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165</definedName>
    <definedName function="false" hidden="false" localSheetId="0" name="_xlnm.Print_Area" vbProcedure="false">'Протокол предвар.результатов'!$A$1:$N$15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433">
  <si>
    <t xml:space="preserve">Приложение 4А к приказу Управления образования
от 10.09.2024 № 794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3/2024 учебного года</t>
  </si>
  <si>
    <t xml:space="preserve">Регион:</t>
  </si>
  <si>
    <t xml:space="preserve">Таймырский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ТМКОУ " Носковская средняя школа-интернат"</t>
  </si>
  <si>
    <t xml:space="preserve">Председатель жюри:</t>
  </si>
  <si>
    <t xml:space="preserve">Козачкова Разиля Талгатовна 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Яптунэ  </t>
  </si>
  <si>
    <t xml:space="preserve">Наталья</t>
  </si>
  <si>
    <t xml:space="preserve">Руслановна</t>
  </si>
  <si>
    <t xml:space="preserve">5б</t>
  </si>
  <si>
    <t xml:space="preserve">Козачкова Разиля Талгатовна</t>
  </si>
  <si>
    <t xml:space="preserve">Яптунэ </t>
  </si>
  <si>
    <t xml:space="preserve">Изольда</t>
  </si>
  <si>
    <t xml:space="preserve">Васильевна</t>
  </si>
  <si>
    <t xml:space="preserve">Ямкина</t>
  </si>
  <si>
    <t xml:space="preserve">Елена</t>
  </si>
  <si>
    <t xml:space="preserve">Георгиевна</t>
  </si>
  <si>
    <t xml:space="preserve">5а</t>
  </si>
  <si>
    <t xml:space="preserve">Яр</t>
  </si>
  <si>
    <t xml:space="preserve">Эвелина</t>
  </si>
  <si>
    <t xml:space="preserve">Романовна</t>
  </si>
  <si>
    <t xml:space="preserve">Тэседо</t>
  </si>
  <si>
    <t xml:space="preserve">Марита</t>
  </si>
  <si>
    <t xml:space="preserve">Никитична</t>
  </si>
  <si>
    <t xml:space="preserve">Яптунэ</t>
  </si>
  <si>
    <t xml:space="preserve">Дмитрий</t>
  </si>
  <si>
    <t xml:space="preserve">Осипович</t>
  </si>
  <si>
    <t xml:space="preserve">Вэнго </t>
  </si>
  <si>
    <t xml:space="preserve">Семен</t>
  </si>
  <si>
    <t xml:space="preserve">Андреевич</t>
  </si>
  <si>
    <t xml:space="preserve">Андрей</t>
  </si>
  <si>
    <t xml:space="preserve">Сергеевич </t>
  </si>
  <si>
    <t xml:space="preserve">Яковлевич</t>
  </si>
  <si>
    <t xml:space="preserve">Александра</t>
  </si>
  <si>
    <t xml:space="preserve">Константиновна</t>
  </si>
  <si>
    <t xml:space="preserve">Сигуней </t>
  </si>
  <si>
    <t xml:space="preserve">Вадим </t>
  </si>
  <si>
    <t xml:space="preserve">Витальевич </t>
  </si>
  <si>
    <t xml:space="preserve">Алина</t>
  </si>
  <si>
    <t xml:space="preserve">Олеговна</t>
  </si>
  <si>
    <t xml:space="preserve">Кира</t>
  </si>
  <si>
    <t xml:space="preserve">Евгеньевна</t>
  </si>
  <si>
    <t xml:space="preserve">Игорь</t>
  </si>
  <si>
    <t xml:space="preserve">Павлович</t>
  </si>
  <si>
    <t xml:space="preserve">Александр</t>
  </si>
  <si>
    <t xml:space="preserve">Константинович</t>
  </si>
  <si>
    <t xml:space="preserve">Межекова Александра Сергеевна</t>
  </si>
  <si>
    <t xml:space="preserve">Зинаида</t>
  </si>
  <si>
    <t xml:space="preserve">Лапсуй</t>
  </si>
  <si>
    <t xml:space="preserve">Раиса</t>
  </si>
  <si>
    <t xml:space="preserve">Тимофеевна</t>
  </si>
  <si>
    <t xml:space="preserve">Алекей</t>
  </si>
  <si>
    <t xml:space="preserve">Русланович</t>
  </si>
  <si>
    <t xml:space="preserve">Руслана</t>
  </si>
  <si>
    <t xml:space="preserve">Родионовна</t>
  </si>
  <si>
    <t xml:space="preserve">Динара</t>
  </si>
  <si>
    <t xml:space="preserve">Демидовна</t>
  </si>
  <si>
    <t xml:space="preserve">Кошкарев</t>
  </si>
  <si>
    <t xml:space="preserve">Лев</t>
  </si>
  <si>
    <t xml:space="preserve">Викторович</t>
  </si>
  <si>
    <t xml:space="preserve">Яна</t>
  </si>
  <si>
    <t xml:space="preserve">Михайловна</t>
  </si>
  <si>
    <t xml:space="preserve">Шестакова</t>
  </si>
  <si>
    <t xml:space="preserve">Ирина</t>
  </si>
  <si>
    <t xml:space="preserve">Владимировна</t>
  </si>
  <si>
    <t xml:space="preserve">Котомина </t>
  </si>
  <si>
    <t xml:space="preserve">Любовь</t>
  </si>
  <si>
    <t xml:space="preserve">Петровна</t>
  </si>
  <si>
    <t xml:space="preserve">Евгений </t>
  </si>
  <si>
    <t xml:space="preserve">Иванович</t>
  </si>
  <si>
    <t xml:space="preserve">Юлия</t>
  </si>
  <si>
    <t xml:space="preserve">Тэтовна</t>
  </si>
  <si>
    <t xml:space="preserve">Тенясиевич</t>
  </si>
  <si>
    <t xml:space="preserve">Надежда</t>
  </si>
  <si>
    <t xml:space="preserve">Филипп</t>
  </si>
  <si>
    <t xml:space="preserve">Виктория </t>
  </si>
  <si>
    <t xml:space="preserve">Тенясиевна</t>
  </si>
  <si>
    <t xml:space="preserve">6б</t>
  </si>
  <si>
    <t xml:space="preserve">Севостьян</t>
  </si>
  <si>
    <t xml:space="preserve">Северьянович</t>
  </si>
  <si>
    <t xml:space="preserve">6а</t>
  </si>
  <si>
    <t xml:space="preserve">Топоева Любовь Леонидовна</t>
  </si>
  <si>
    <t xml:space="preserve">Герман </t>
  </si>
  <si>
    <t xml:space="preserve">Ольга</t>
  </si>
  <si>
    <t xml:space="preserve">Витальевна</t>
  </si>
  <si>
    <t xml:space="preserve">Сергей</t>
  </si>
  <si>
    <t xml:space="preserve">Никитич</t>
  </si>
  <si>
    <t xml:space="preserve">Тэседо </t>
  </si>
  <si>
    <t xml:space="preserve">Анна</t>
  </si>
  <si>
    <t xml:space="preserve">Львовна</t>
  </si>
  <si>
    <t xml:space="preserve">Марина</t>
  </si>
  <si>
    <t xml:space="preserve">Илона</t>
  </si>
  <si>
    <t xml:space="preserve">Яптунай</t>
  </si>
  <si>
    <t xml:space="preserve">Ефим</t>
  </si>
  <si>
    <t xml:space="preserve">Антонович</t>
  </si>
  <si>
    <t xml:space="preserve">Анфиса</t>
  </si>
  <si>
    <t xml:space="preserve">Антоновна</t>
  </si>
  <si>
    <t xml:space="preserve">Эльдар</t>
  </si>
  <si>
    <t xml:space="preserve">Эдуардович</t>
  </si>
  <si>
    <t xml:space="preserve">Яр </t>
  </si>
  <si>
    <t xml:space="preserve">Маратовна</t>
  </si>
  <si>
    <t xml:space="preserve">Кристина </t>
  </si>
  <si>
    <t xml:space="preserve">Робертовна</t>
  </si>
  <si>
    <t xml:space="preserve">Алексеевна</t>
  </si>
  <si>
    <t xml:space="preserve">Карина</t>
  </si>
  <si>
    <t xml:space="preserve">Андреевна</t>
  </si>
  <si>
    <t xml:space="preserve">Максим</t>
  </si>
  <si>
    <t xml:space="preserve">Ростиславович</t>
  </si>
  <si>
    <t xml:space="preserve">Алексей</t>
  </si>
  <si>
    <t xml:space="preserve">Даниил</t>
  </si>
  <si>
    <t xml:space="preserve">Демидович</t>
  </si>
  <si>
    <t xml:space="preserve">Ильнурович</t>
  </si>
  <si>
    <t xml:space="preserve">Артемовна</t>
  </si>
  <si>
    <t xml:space="preserve">Габышев</t>
  </si>
  <si>
    <t xml:space="preserve">Нюргун</t>
  </si>
  <si>
    <t xml:space="preserve">Александрович</t>
  </si>
  <si>
    <t xml:space="preserve">Байкалова</t>
  </si>
  <si>
    <t xml:space="preserve">Николаевна</t>
  </si>
  <si>
    <t xml:space="preserve">7б</t>
  </si>
  <si>
    <t xml:space="preserve">Илья</t>
  </si>
  <si>
    <t xml:space="preserve">Витальевич</t>
  </si>
  <si>
    <t xml:space="preserve">Виталина</t>
  </si>
  <si>
    <t xml:space="preserve">7а</t>
  </si>
  <si>
    <t xml:space="preserve">Ямкин</t>
  </si>
  <si>
    <t xml:space="preserve">Евгеньевич</t>
  </si>
  <si>
    <t xml:space="preserve">Головчик</t>
  </si>
  <si>
    <t xml:space="preserve">Болин</t>
  </si>
  <si>
    <t xml:space="preserve">Матвей </t>
  </si>
  <si>
    <t xml:space="preserve">Елена </t>
  </si>
  <si>
    <t xml:space="preserve">Александровна</t>
  </si>
  <si>
    <t xml:space="preserve">7в</t>
  </si>
  <si>
    <t xml:space="preserve">Василий</t>
  </si>
  <si>
    <t xml:space="preserve">Георгиевич</t>
  </si>
  <si>
    <t xml:space="preserve">Новиков</t>
  </si>
  <si>
    <t xml:space="preserve">Павел</t>
  </si>
  <si>
    <t xml:space="preserve">Дмитриевич</t>
  </si>
  <si>
    <t xml:space="preserve">Лариса</t>
  </si>
  <si>
    <t xml:space="preserve">Николай</t>
  </si>
  <si>
    <t xml:space="preserve">Байкалов</t>
  </si>
  <si>
    <t xml:space="preserve">Семенович</t>
  </si>
  <si>
    <t xml:space="preserve">Пензенский</t>
  </si>
  <si>
    <t xml:space="preserve">Степан</t>
  </si>
  <si>
    <t xml:space="preserve">Елизавета</t>
  </si>
  <si>
    <t xml:space="preserve">Яковлевна</t>
  </si>
  <si>
    <t xml:space="preserve">Ринат</t>
  </si>
  <si>
    <t xml:space="preserve">Марк</t>
  </si>
  <si>
    <t xml:space="preserve">Владимирович</t>
  </si>
  <si>
    <t xml:space="preserve">Егоровна</t>
  </si>
  <si>
    <t xml:space="preserve">Роберт</t>
  </si>
  <si>
    <t xml:space="preserve">Тимурович</t>
  </si>
  <si>
    <t xml:space="preserve">Дарина</t>
  </si>
  <si>
    <t xml:space="preserve">Владиславовна</t>
  </si>
  <si>
    <t xml:space="preserve">8а</t>
  </si>
  <si>
    <t xml:space="preserve">Милана</t>
  </si>
  <si>
    <t xml:space="preserve">Анастасия</t>
  </si>
  <si>
    <t xml:space="preserve">8б</t>
  </si>
  <si>
    <t xml:space="preserve">Изосимовна</t>
  </si>
  <si>
    <t xml:space="preserve">Алиса</t>
  </si>
  <si>
    <t xml:space="preserve">Алексеевич</t>
  </si>
  <si>
    <t xml:space="preserve">Родион</t>
  </si>
  <si>
    <t xml:space="preserve">Термович</t>
  </si>
  <si>
    <t xml:space="preserve">Яммре</t>
  </si>
  <si>
    <t xml:space="preserve">Вячеславович</t>
  </si>
  <si>
    <t xml:space="preserve">Светлана</t>
  </si>
  <si>
    <t xml:space="preserve">Сергеевна</t>
  </si>
  <si>
    <t xml:space="preserve">Дмитриевна</t>
  </si>
  <si>
    <t xml:space="preserve">8в</t>
  </si>
  <si>
    <t xml:space="preserve">Герман</t>
  </si>
  <si>
    <t xml:space="preserve">Дарья</t>
  </si>
  <si>
    <t xml:space="preserve">Дарья </t>
  </si>
  <si>
    <t xml:space="preserve">Эриковна</t>
  </si>
  <si>
    <t xml:space="preserve">Ярптунэ </t>
  </si>
  <si>
    <t xml:space="preserve">Евгения</t>
  </si>
  <si>
    <t xml:space="preserve">Осиповна</t>
  </si>
  <si>
    <t xml:space="preserve">Афанасий</t>
  </si>
  <si>
    <t xml:space="preserve">Ростислав</t>
  </si>
  <si>
    <t xml:space="preserve">Максимович</t>
  </si>
  <si>
    <t xml:space="preserve">Михайлович</t>
  </si>
  <si>
    <t xml:space="preserve">Василий </t>
  </si>
  <si>
    <t xml:space="preserve">Николаевич</t>
  </si>
  <si>
    <t xml:space="preserve">Леонид </t>
  </si>
  <si>
    <t xml:space="preserve">Робертович</t>
  </si>
  <si>
    <t xml:space="preserve">Диана</t>
  </si>
  <si>
    <t xml:space="preserve">Ростиславовна</t>
  </si>
  <si>
    <t xml:space="preserve">Катина</t>
  </si>
  <si>
    <t xml:space="preserve">Влаимировна</t>
  </si>
  <si>
    <t xml:space="preserve">9б</t>
  </si>
  <si>
    <t xml:space="preserve">9а</t>
  </si>
  <si>
    <t xml:space="preserve">Алевтина</t>
  </si>
  <si>
    <t xml:space="preserve">Севастьяновна</t>
  </si>
  <si>
    <t xml:space="preserve">Алина </t>
  </si>
  <si>
    <t xml:space="preserve">Пахтаев </t>
  </si>
  <si>
    <t xml:space="preserve">Данила</t>
  </si>
  <si>
    <t xml:space="preserve">Анатольевич </t>
  </si>
  <si>
    <t xml:space="preserve">Клара</t>
  </si>
  <si>
    <t xml:space="preserve">Викторовна</t>
  </si>
  <si>
    <t xml:space="preserve">Вячеслав</t>
  </si>
  <si>
    <t xml:space="preserve">9в</t>
  </si>
  <si>
    <t xml:space="preserve">Кристина</t>
  </si>
  <si>
    <t xml:space="preserve">Ангелина</t>
  </si>
  <si>
    <t xml:space="preserve">Лада</t>
  </si>
  <si>
    <t xml:space="preserve">Денисовна</t>
  </si>
  <si>
    <t xml:space="preserve">Анатолий</t>
  </si>
  <si>
    <t xml:space="preserve">Севастьянович</t>
  </si>
  <si>
    <t xml:space="preserve">Габышева</t>
  </si>
  <si>
    <t xml:space="preserve">Эльвира</t>
  </si>
  <si>
    <t xml:space="preserve">Веола</t>
  </si>
  <si>
    <t xml:space="preserve">Аркадий</t>
  </si>
  <si>
    <t xml:space="preserve">Альберт</t>
  </si>
  <si>
    <t xml:space="preserve">Станислав </t>
  </si>
  <si>
    <t xml:space="preserve">Севастьян</t>
  </si>
  <si>
    <t xml:space="preserve">Сигуней</t>
  </si>
  <si>
    <t xml:space="preserve">Юлиан</t>
  </si>
  <si>
    <t xml:space="preserve">Салиндер</t>
  </si>
  <si>
    <t xml:space="preserve">Николвевна</t>
  </si>
  <si>
    <t xml:space="preserve">Карина </t>
  </si>
  <si>
    <t xml:space="preserve">Термовна</t>
  </si>
  <si>
    <t xml:space="preserve">Эмилия</t>
  </si>
  <si>
    <t xml:space="preserve">Ямкина </t>
  </si>
  <si>
    <t xml:space="preserve">Ефимовна</t>
  </si>
  <si>
    <t xml:space="preserve">Максимкин</t>
  </si>
  <si>
    <t xml:space="preserve">Григорьевич</t>
  </si>
  <si>
    <t xml:space="preserve">Бахшыев</t>
  </si>
  <si>
    <t xml:space="preserve">Ялчын</t>
  </si>
  <si>
    <t xml:space="preserve">Эльчинович</t>
  </si>
  <si>
    <t xml:space="preserve">Ядне</t>
  </si>
  <si>
    <t xml:space="preserve">Полина</t>
  </si>
  <si>
    <t xml:space="preserve">Оксана</t>
  </si>
  <si>
    <t xml:space="preserve">Виталий</t>
  </si>
  <si>
    <t xml:space="preserve">Камила</t>
  </si>
  <si>
    <t xml:space="preserve">Никита</t>
  </si>
  <si>
    <t xml:space="preserve">Котомин</t>
  </si>
  <si>
    <t xml:space="preserve">Петрович</t>
  </si>
  <si>
    <t xml:space="preserve">Алена</t>
  </si>
  <si>
    <t xml:space="preserve">Ключанцева</t>
  </si>
  <si>
    <t xml:space="preserve">Юрьевна</t>
  </si>
  <si>
    <t xml:space="preserve">Кошкарева</t>
  </si>
  <si>
    <t xml:space="preserve">Яптунай </t>
  </si>
  <si>
    <t xml:space="preserve">Дмитрий </t>
  </si>
  <si>
    <t xml:space="preserve">Станиславович</t>
  </si>
  <si>
    <t xml:space="preserve">Плотникова </t>
  </si>
  <si>
    <t xml:space="preserve">Софья</t>
  </si>
  <si>
    <t xml:space="preserve">Фёдоров</t>
  </si>
  <si>
    <t xml:space="preserve">Артуровна</t>
  </si>
  <si>
    <t xml:space="preserve">Валерия</t>
  </si>
  <si>
    <t xml:space="preserve">Геннадьевна</t>
  </si>
  <si>
    <t xml:space="preserve">Председатель школьного этапа ВсОШ 2023/2024 учебного года по английскому языку                                    Козачкова Разиля Талгатовна </t>
  </si>
  <si>
    <t xml:space="preserve">Приложение 4Б к приказу Управления образования
от 10.09.2024 № 794</t>
  </si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, участник)</t>
  </si>
  <si>
    <t xml:space="preserve">% качества (расчитать от количества баллов ) </t>
  </si>
  <si>
    <r>
      <rPr>
        <b val="true"/>
        <sz val="10"/>
        <color rgb="FF00000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color rgb="FF000000"/>
        <rFont val="Times New Roman"/>
        <family val="1"/>
        <charset val="204"/>
      </rPr>
      <t xml:space="preserve">(указать инвалид или ОВЗ)</t>
    </r>
  </si>
  <si>
    <t xml:space="preserve">сирота/  ОБПР (указать: сирота или ОБПР)</t>
  </si>
  <si>
    <t xml:space="preserve">находится на семейной форме образования/самобразовании</t>
  </si>
  <si>
    <r>
      <rPr>
        <b val="true"/>
        <sz val="10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Х-9-2</t>
  </si>
  <si>
    <t xml:space="preserve">Ж</t>
  </si>
  <si>
    <t xml:space="preserve">Победитель</t>
  </si>
  <si>
    <t xml:space="preserve">нет</t>
  </si>
  <si>
    <t xml:space="preserve">РФ </t>
  </si>
  <si>
    <t xml:space="preserve">Х-9-3</t>
  </si>
  <si>
    <t xml:space="preserve">Призер </t>
  </si>
  <si>
    <t xml:space="preserve">Участник </t>
  </si>
  <si>
    <t xml:space="preserve">Участник</t>
  </si>
  <si>
    <t xml:space="preserve">М</t>
  </si>
  <si>
    <t xml:space="preserve">Борисрвна </t>
  </si>
  <si>
    <t xml:space="preserve">м</t>
  </si>
  <si>
    <t xml:space="preserve">победитель</t>
  </si>
  <si>
    <t xml:space="preserve">опкаемый</t>
  </si>
  <si>
    <t xml:space="preserve">Призер</t>
  </si>
  <si>
    <t xml:space="preserve">Х-Х-9-2</t>
  </si>
  <si>
    <t xml:space="preserve">29.072010</t>
  </si>
  <si>
    <t xml:space="preserve">Председатель жюри школьного этапа ВсОШ 2024/2025 учебного года по английскому языку </t>
  </si>
  <si>
    <t xml:space="preserve">Козачкова Р.Т.</t>
  </si>
  <si>
    <t xml:space="preserve">И.О.руководителя ТМКОУ "Носковская средняя школа-интернат"</t>
  </si>
  <si>
    <t xml:space="preserve">Межекова А.С.</t>
  </si>
  <si>
    <t xml:space="preserve">подпись</t>
  </si>
  <si>
    <t xml:space="preserve">ФИО</t>
  </si>
  <si>
    <t xml:space="preserve">печать ОО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г. Ачинск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английскому языку школьного этапа всероссийкой олимпиады школьников 2024/2025 учебного года</t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r>
      <rPr>
        <b val="true"/>
        <sz val="10"/>
        <color rgb="FF000000"/>
        <rFont val="Times New Roman"/>
        <family val="1"/>
        <charset val="204"/>
      </rPr>
      <t xml:space="preserve">Наличие гражданства РФ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РФ или иное(какое)</t>
    </r>
  </si>
  <si>
    <t xml:space="preserve">01.12.13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Победитель </t>
  </si>
  <si>
    <t xml:space="preserve">РФ</t>
  </si>
  <si>
    <t xml:space="preserve">03.08.12</t>
  </si>
  <si>
    <t xml:space="preserve">6а </t>
  </si>
  <si>
    <t xml:space="preserve">Топоева Любовь Леонидовна </t>
  </si>
  <si>
    <t xml:space="preserve">6б </t>
  </si>
  <si>
    <t xml:space="preserve">Межекова Александра Сергеевна 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Филиал "Малокомплектная школа-детский сад п. Байловск"   Таймырского муниципального казенного общеобразовательного учреждения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7</xdr:row>
      <xdr:rowOff>325080</xdr:rowOff>
    </xdr:from>
    <xdr:to>
      <xdr:col>6</xdr:col>
      <xdr:colOff>11160</xdr:colOff>
      <xdr:row>157</xdr:row>
      <xdr:rowOff>7232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696640" y="39034800"/>
          <a:ext cx="78588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157</xdr:row>
      <xdr:rowOff>57240</xdr:rowOff>
    </xdr:from>
    <xdr:to>
      <xdr:col>13</xdr:col>
      <xdr:colOff>223920</xdr:colOff>
      <xdr:row>159</xdr:row>
      <xdr:rowOff>856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770400" y="38585880"/>
          <a:ext cx="1139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160</xdr:colOff>
      <xdr:row>158</xdr:row>
      <xdr:rowOff>152280</xdr:rowOff>
    </xdr:from>
    <xdr:to>
      <xdr:col>13</xdr:col>
      <xdr:colOff>374040</xdr:colOff>
      <xdr:row>160</xdr:row>
      <xdr:rowOff>142560</xdr:rowOff>
    </xdr:to>
    <xdr:pic>
      <xdr:nvPicPr>
        <xdr:cNvPr id="2" name="Рисунок 4" descr="F:\подпись скан.jpg"/>
        <xdr:cNvPicPr/>
      </xdr:nvPicPr>
      <xdr:blipFill>
        <a:blip r:embed="rId2"/>
        <a:stretch/>
      </xdr:blipFill>
      <xdr:spPr>
        <a:xfrm>
          <a:off x="9277200" y="38871360"/>
          <a:ext cx="1782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60</xdr:row>
      <xdr:rowOff>114480</xdr:rowOff>
    </xdr:from>
    <xdr:to>
      <xdr:col>2</xdr:col>
      <xdr:colOff>856080</xdr:colOff>
      <xdr:row>164</xdr:row>
      <xdr:rowOff>1872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694440" y="39300480"/>
          <a:ext cx="7750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17</xdr:row>
      <xdr:rowOff>57240</xdr:rowOff>
    </xdr:from>
    <xdr:to>
      <xdr:col>12</xdr:col>
      <xdr:colOff>605160</xdr:colOff>
      <xdr:row>19</xdr:row>
      <xdr:rowOff>1713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1683440" y="1289700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520</xdr:colOff>
      <xdr:row>18</xdr:row>
      <xdr:rowOff>152640</xdr:rowOff>
    </xdr:from>
    <xdr:to>
      <xdr:col>12</xdr:col>
      <xdr:colOff>232560</xdr:colOff>
      <xdr:row>21</xdr:row>
      <xdr:rowOff>37800</xdr:rowOff>
    </xdr:to>
    <xdr:pic>
      <xdr:nvPicPr>
        <xdr:cNvPr id="5" name="Рисунок 4" descr="F:\подпись скан.jpg"/>
        <xdr:cNvPicPr/>
      </xdr:nvPicPr>
      <xdr:blipFill>
        <a:blip r:embed="rId2"/>
        <a:stretch/>
      </xdr:blipFill>
      <xdr:spPr>
        <a:xfrm>
          <a:off x="10667520" y="13182840"/>
          <a:ext cx="1781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0</xdr:row>
      <xdr:rowOff>66960</xdr:rowOff>
    </xdr:from>
    <xdr:to>
      <xdr:col>2</xdr:col>
      <xdr:colOff>855720</xdr:colOff>
      <xdr:row>21</xdr:row>
      <xdr:rowOff>7560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710000" y="13478040"/>
          <a:ext cx="7758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4830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75" hidden="false" customHeight="tru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7" t="s">
        <v>20</v>
      </c>
      <c r="J9" s="18" t="s">
        <v>21</v>
      </c>
    </row>
    <row r="10" customFormat="false" ht="15" hidden="false" customHeight="false" outlineLevel="0" collapsed="false">
      <c r="A10" s="19" t="n">
        <v>1</v>
      </c>
      <c r="B10" s="20" t="s">
        <v>22</v>
      </c>
      <c r="C10" s="20" t="s">
        <v>23</v>
      </c>
      <c r="D10" s="20" t="s">
        <v>24</v>
      </c>
      <c r="E10" s="21" t="s">
        <v>25</v>
      </c>
      <c r="F10" s="22" t="n">
        <v>39</v>
      </c>
      <c r="G10" s="22" t="n">
        <v>0</v>
      </c>
      <c r="H10" s="22" t="n">
        <v>39</v>
      </c>
      <c r="I10" s="23" t="n">
        <f aca="false">H10*100/75</f>
        <v>52</v>
      </c>
      <c r="J10" s="24" t="s">
        <v>26</v>
      </c>
    </row>
    <row r="11" customFormat="false" ht="15" hidden="false" customHeight="false" outlineLevel="0" collapsed="false">
      <c r="A11" s="19" t="n">
        <v>2</v>
      </c>
      <c r="B11" s="20" t="s">
        <v>27</v>
      </c>
      <c r="C11" s="20" t="s">
        <v>28</v>
      </c>
      <c r="D11" s="20" t="s">
        <v>29</v>
      </c>
      <c r="E11" s="21" t="s">
        <v>25</v>
      </c>
      <c r="F11" s="22" t="n">
        <v>38</v>
      </c>
      <c r="G11" s="22" t="n">
        <v>0</v>
      </c>
      <c r="H11" s="22" t="n">
        <v>38</v>
      </c>
      <c r="I11" s="23" t="n">
        <f aca="false">H11*100/75</f>
        <v>50.6666666666667</v>
      </c>
      <c r="J11" s="24" t="s">
        <v>26</v>
      </c>
    </row>
    <row r="12" customFormat="false" ht="15" hidden="false" customHeight="false" outlineLevel="0" collapsed="false">
      <c r="A12" s="19" t="n">
        <v>3</v>
      </c>
      <c r="B12" s="20" t="s">
        <v>30</v>
      </c>
      <c r="C12" s="20" t="s">
        <v>31</v>
      </c>
      <c r="D12" s="20" t="s">
        <v>32</v>
      </c>
      <c r="E12" s="21" t="s">
        <v>33</v>
      </c>
      <c r="F12" s="22" t="n">
        <v>33</v>
      </c>
      <c r="G12" s="22" t="n">
        <v>0</v>
      </c>
      <c r="H12" s="22" t="n">
        <v>33</v>
      </c>
      <c r="I12" s="23" t="n">
        <f aca="false">H12*100/75</f>
        <v>44</v>
      </c>
      <c r="J12" s="24" t="s">
        <v>26</v>
      </c>
    </row>
    <row r="13" customFormat="false" ht="15" hidden="false" customHeight="false" outlineLevel="0" collapsed="false">
      <c r="A13" s="19" t="n">
        <v>4</v>
      </c>
      <c r="B13" s="20" t="s">
        <v>34</v>
      </c>
      <c r="C13" s="20" t="s">
        <v>35</v>
      </c>
      <c r="D13" s="20" t="s">
        <v>36</v>
      </c>
      <c r="E13" s="21" t="s">
        <v>25</v>
      </c>
      <c r="F13" s="22" t="n">
        <v>33</v>
      </c>
      <c r="G13" s="22" t="n">
        <v>0</v>
      </c>
      <c r="H13" s="22" t="n">
        <v>33</v>
      </c>
      <c r="I13" s="23" t="n">
        <f aca="false">H13*100/75</f>
        <v>44</v>
      </c>
      <c r="J13" s="24" t="s">
        <v>26</v>
      </c>
    </row>
    <row r="14" customFormat="false" ht="15" hidden="false" customHeight="false" outlineLevel="0" collapsed="false">
      <c r="A14" s="19" t="n">
        <v>5</v>
      </c>
      <c r="B14" s="20" t="s">
        <v>37</v>
      </c>
      <c r="C14" s="20" t="s">
        <v>38</v>
      </c>
      <c r="D14" s="20" t="s">
        <v>39</v>
      </c>
      <c r="E14" s="21" t="s">
        <v>25</v>
      </c>
      <c r="F14" s="22" t="n">
        <v>22</v>
      </c>
      <c r="G14" s="22" t="n">
        <v>0</v>
      </c>
      <c r="H14" s="22" t="n">
        <v>22</v>
      </c>
      <c r="I14" s="23" t="n">
        <f aca="false">H14*100/75</f>
        <v>29.3333333333333</v>
      </c>
      <c r="J14" s="24" t="s">
        <v>26</v>
      </c>
    </row>
    <row r="15" customFormat="false" ht="15" hidden="false" customHeight="false" outlineLevel="0" collapsed="false">
      <c r="A15" s="19" t="n">
        <v>6</v>
      </c>
      <c r="B15" s="20" t="s">
        <v>40</v>
      </c>
      <c r="C15" s="20" t="s">
        <v>41</v>
      </c>
      <c r="D15" s="20" t="s">
        <v>42</v>
      </c>
      <c r="E15" s="21" t="s">
        <v>25</v>
      </c>
      <c r="F15" s="22" t="n">
        <v>21</v>
      </c>
      <c r="G15" s="22" t="n">
        <v>0</v>
      </c>
      <c r="H15" s="22" t="n">
        <v>21</v>
      </c>
      <c r="I15" s="23" t="n">
        <f aca="false">H15*100/75</f>
        <v>28</v>
      </c>
      <c r="J15" s="24" t="s">
        <v>26</v>
      </c>
    </row>
    <row r="16" customFormat="false" ht="15" hidden="false" customHeight="false" outlineLevel="0" collapsed="false">
      <c r="A16" s="19" t="n">
        <v>7</v>
      </c>
      <c r="B16" s="20" t="s">
        <v>43</v>
      </c>
      <c r="C16" s="20" t="s">
        <v>44</v>
      </c>
      <c r="D16" s="20" t="s">
        <v>45</v>
      </c>
      <c r="E16" s="21" t="s">
        <v>25</v>
      </c>
      <c r="F16" s="22" t="n">
        <v>20</v>
      </c>
      <c r="G16" s="22" t="n">
        <v>0</v>
      </c>
      <c r="H16" s="22" t="n">
        <v>20</v>
      </c>
      <c r="I16" s="23" t="n">
        <f aca="false">H16*100/75</f>
        <v>26.6666666666667</v>
      </c>
      <c r="J16" s="24" t="s">
        <v>26</v>
      </c>
    </row>
    <row r="17" customFormat="false" ht="15" hidden="false" customHeight="false" outlineLevel="0" collapsed="false">
      <c r="A17" s="19" t="n">
        <v>8</v>
      </c>
      <c r="B17" s="25" t="s">
        <v>27</v>
      </c>
      <c r="C17" s="25" t="s">
        <v>46</v>
      </c>
      <c r="D17" s="0" t="s">
        <v>47</v>
      </c>
      <c r="E17" s="21" t="s">
        <v>25</v>
      </c>
      <c r="F17" s="26" t="n">
        <v>18</v>
      </c>
      <c r="G17" s="22" t="n">
        <v>0</v>
      </c>
      <c r="H17" s="26" t="n">
        <v>18</v>
      </c>
      <c r="I17" s="23" t="n">
        <f aca="false">H17*100/75</f>
        <v>24</v>
      </c>
      <c r="J17" s="24" t="s">
        <v>26</v>
      </c>
    </row>
    <row r="18" customFormat="false" ht="15" hidden="false" customHeight="false" outlineLevel="0" collapsed="false">
      <c r="A18" s="19" t="n">
        <v>9</v>
      </c>
      <c r="B18" s="20" t="s">
        <v>34</v>
      </c>
      <c r="C18" s="20" t="s">
        <v>44</v>
      </c>
      <c r="D18" s="20" t="s">
        <v>48</v>
      </c>
      <c r="E18" s="21" t="s">
        <v>25</v>
      </c>
      <c r="F18" s="22" t="n">
        <v>17</v>
      </c>
      <c r="G18" s="22" t="n">
        <v>0</v>
      </c>
      <c r="H18" s="22" t="n">
        <v>17</v>
      </c>
      <c r="I18" s="23" t="n">
        <f aca="false">H18*100/75</f>
        <v>22.6666666666667</v>
      </c>
      <c r="J18" s="24" t="s">
        <v>26</v>
      </c>
    </row>
    <row r="19" customFormat="false" ht="15" hidden="false" customHeight="false" outlineLevel="0" collapsed="false">
      <c r="A19" s="19" t="n">
        <v>10</v>
      </c>
      <c r="B19" s="27" t="s">
        <v>37</v>
      </c>
      <c r="C19" s="27" t="s">
        <v>49</v>
      </c>
      <c r="D19" s="27" t="s">
        <v>50</v>
      </c>
      <c r="E19" s="21" t="s">
        <v>25</v>
      </c>
      <c r="F19" s="22" t="n">
        <v>16</v>
      </c>
      <c r="G19" s="22" t="n">
        <v>0</v>
      </c>
      <c r="H19" s="22" t="n">
        <v>16</v>
      </c>
      <c r="I19" s="23" t="n">
        <f aca="false">H19*100/75</f>
        <v>21.3333333333333</v>
      </c>
      <c r="J19" s="24" t="s">
        <v>26</v>
      </c>
    </row>
    <row r="20" customFormat="false" ht="15" hidden="false" customHeight="false" outlineLevel="0" collapsed="false">
      <c r="A20" s="19" t="n">
        <v>11</v>
      </c>
      <c r="B20" s="28" t="s">
        <v>51</v>
      </c>
      <c r="C20" s="28" t="s">
        <v>52</v>
      </c>
      <c r="D20" s="28" t="s">
        <v>53</v>
      </c>
      <c r="E20" s="21" t="s">
        <v>25</v>
      </c>
      <c r="F20" s="22" t="n">
        <v>15</v>
      </c>
      <c r="G20" s="22" t="n">
        <v>0</v>
      </c>
      <c r="H20" s="22" t="n">
        <v>15</v>
      </c>
      <c r="I20" s="23" t="n">
        <f aca="false">H20*100/75</f>
        <v>20</v>
      </c>
      <c r="J20" s="24" t="s">
        <v>26</v>
      </c>
    </row>
    <row r="21" customFormat="false" ht="15" hidden="false" customHeight="false" outlineLevel="0" collapsed="false">
      <c r="A21" s="19" t="n">
        <v>12</v>
      </c>
      <c r="B21" s="29" t="s">
        <v>37</v>
      </c>
      <c r="C21" s="30" t="s">
        <v>54</v>
      </c>
      <c r="D21" s="31" t="s">
        <v>55</v>
      </c>
      <c r="E21" s="21" t="s">
        <v>25</v>
      </c>
      <c r="F21" s="22" t="n">
        <v>15</v>
      </c>
      <c r="G21" s="22" t="n">
        <v>0</v>
      </c>
      <c r="H21" s="22" t="n">
        <v>15</v>
      </c>
      <c r="I21" s="23" t="n">
        <f aca="false">H21*100/75</f>
        <v>20</v>
      </c>
      <c r="J21" s="24" t="s">
        <v>26</v>
      </c>
    </row>
    <row r="22" customFormat="false" ht="15" hidden="false" customHeight="false" outlineLevel="0" collapsed="false">
      <c r="A22" s="19" t="n">
        <v>13</v>
      </c>
      <c r="B22" s="30" t="s">
        <v>30</v>
      </c>
      <c r="C22" s="30" t="s">
        <v>56</v>
      </c>
      <c r="D22" s="30" t="s">
        <v>57</v>
      </c>
      <c r="E22" s="21" t="s">
        <v>25</v>
      </c>
      <c r="F22" s="22" t="n">
        <v>15</v>
      </c>
      <c r="G22" s="22" t="n">
        <v>0</v>
      </c>
      <c r="H22" s="22" t="n">
        <v>15</v>
      </c>
      <c r="I22" s="23" t="n">
        <f aca="false">H22*100/75</f>
        <v>20</v>
      </c>
      <c r="J22" s="24" t="s">
        <v>26</v>
      </c>
    </row>
    <row r="23" customFormat="false" ht="15" hidden="false" customHeight="false" outlineLevel="0" collapsed="false">
      <c r="A23" s="19" t="n">
        <v>14</v>
      </c>
      <c r="B23" s="27" t="s">
        <v>37</v>
      </c>
      <c r="C23" s="27" t="s">
        <v>58</v>
      </c>
      <c r="D23" s="27" t="s">
        <v>59</v>
      </c>
      <c r="E23" s="21" t="s">
        <v>25</v>
      </c>
      <c r="F23" s="22" t="n">
        <v>13</v>
      </c>
      <c r="G23" s="22" t="n">
        <v>0</v>
      </c>
      <c r="H23" s="22" t="n">
        <v>13</v>
      </c>
      <c r="I23" s="23" t="n">
        <f aca="false">H23*100/75</f>
        <v>17.3333333333333</v>
      </c>
      <c r="J23" s="24" t="s">
        <v>26</v>
      </c>
    </row>
    <row r="24" customFormat="false" ht="15" hidden="false" customHeight="false" outlineLevel="0" collapsed="false">
      <c r="A24" s="32" t="n">
        <v>15</v>
      </c>
      <c r="B24" s="29" t="s">
        <v>40</v>
      </c>
      <c r="C24" s="29" t="s">
        <v>60</v>
      </c>
      <c r="D24" s="29" t="s">
        <v>61</v>
      </c>
      <c r="E24" s="21" t="s">
        <v>33</v>
      </c>
      <c r="F24" s="22" t="n">
        <v>13</v>
      </c>
      <c r="G24" s="22" t="n">
        <v>0</v>
      </c>
      <c r="H24" s="22" t="n">
        <v>13</v>
      </c>
      <c r="I24" s="23" t="n">
        <f aca="false">H24*100/50</f>
        <v>26</v>
      </c>
      <c r="J24" s="24" t="s">
        <v>62</v>
      </c>
    </row>
    <row r="25" customFormat="false" ht="15" hidden="false" customHeight="false" outlineLevel="0" collapsed="false">
      <c r="A25" s="32" t="n">
        <v>16</v>
      </c>
      <c r="B25" s="29" t="s">
        <v>43</v>
      </c>
      <c r="C25" s="29" t="s">
        <v>63</v>
      </c>
      <c r="D25" s="29" t="s">
        <v>50</v>
      </c>
      <c r="E25" s="21" t="s">
        <v>33</v>
      </c>
      <c r="F25" s="22" t="n">
        <v>12</v>
      </c>
      <c r="G25" s="22" t="n">
        <v>0</v>
      </c>
      <c r="H25" s="22" t="n">
        <v>12</v>
      </c>
      <c r="I25" s="23" t="n">
        <f aca="false">H25*100/50</f>
        <v>24</v>
      </c>
      <c r="J25" s="24" t="s">
        <v>62</v>
      </c>
    </row>
    <row r="26" customFormat="false" ht="15" hidden="false" customHeight="false" outlineLevel="0" collapsed="false">
      <c r="A26" s="32" t="n">
        <v>17</v>
      </c>
      <c r="B26" s="29" t="s">
        <v>64</v>
      </c>
      <c r="C26" s="29" t="s">
        <v>65</v>
      </c>
      <c r="D26" s="29" t="s">
        <v>66</v>
      </c>
      <c r="E26" s="21" t="s">
        <v>33</v>
      </c>
      <c r="F26" s="22" t="n">
        <v>11</v>
      </c>
      <c r="G26" s="22" t="n">
        <v>0</v>
      </c>
      <c r="H26" s="22" t="n">
        <v>11</v>
      </c>
      <c r="I26" s="23" t="n">
        <f aca="false">H26*100/50</f>
        <v>22</v>
      </c>
      <c r="J26" s="24" t="s">
        <v>62</v>
      </c>
    </row>
    <row r="27" customFormat="false" ht="15" hidden="false" customHeight="false" outlineLevel="0" collapsed="false">
      <c r="A27" s="32" t="n">
        <v>18</v>
      </c>
      <c r="B27" s="27" t="s">
        <v>40</v>
      </c>
      <c r="C27" s="27" t="s">
        <v>67</v>
      </c>
      <c r="D27" s="27" t="s">
        <v>68</v>
      </c>
      <c r="E27" s="21" t="s">
        <v>25</v>
      </c>
      <c r="F27" s="22" t="n">
        <v>9</v>
      </c>
      <c r="G27" s="22" t="n">
        <v>0</v>
      </c>
      <c r="H27" s="22" t="n">
        <v>9</v>
      </c>
      <c r="I27" s="23" t="n">
        <f aca="false">H27*100/75</f>
        <v>12</v>
      </c>
      <c r="J27" s="24" t="s">
        <v>26</v>
      </c>
    </row>
    <row r="28" customFormat="false" ht="15" hidden="false" customHeight="false" outlineLevel="0" collapsed="false">
      <c r="A28" s="32" t="n">
        <v>19</v>
      </c>
      <c r="B28" s="33" t="s">
        <v>27</v>
      </c>
      <c r="C28" s="33" t="s">
        <v>69</v>
      </c>
      <c r="D28" s="33" t="s">
        <v>70</v>
      </c>
      <c r="E28" s="21" t="s">
        <v>25</v>
      </c>
      <c r="F28" s="22" t="n">
        <v>9</v>
      </c>
      <c r="G28" s="22" t="n">
        <v>0</v>
      </c>
      <c r="H28" s="22" t="n">
        <v>9</v>
      </c>
      <c r="I28" s="23" t="n">
        <f aca="false">H28*100/75</f>
        <v>12</v>
      </c>
      <c r="J28" s="24" t="s">
        <v>26</v>
      </c>
    </row>
    <row r="29" customFormat="false" ht="15" hidden="false" customHeight="false" outlineLevel="0" collapsed="false">
      <c r="A29" s="32" t="n">
        <v>20</v>
      </c>
      <c r="B29" s="29" t="s">
        <v>34</v>
      </c>
      <c r="C29" s="29" t="s">
        <v>71</v>
      </c>
      <c r="D29" s="29" t="s">
        <v>72</v>
      </c>
      <c r="E29" s="21" t="s">
        <v>25</v>
      </c>
      <c r="F29" s="22" t="n">
        <v>9</v>
      </c>
      <c r="G29" s="22" t="n">
        <v>0</v>
      </c>
      <c r="H29" s="22" t="n">
        <v>9</v>
      </c>
      <c r="I29" s="23" t="n">
        <f aca="false">H29*100/75</f>
        <v>12</v>
      </c>
      <c r="J29" s="24" t="s">
        <v>26</v>
      </c>
    </row>
    <row r="30" customFormat="false" ht="15" hidden="false" customHeight="false" outlineLevel="0" collapsed="false">
      <c r="A30" s="34" t="n">
        <v>21</v>
      </c>
      <c r="B30" s="29" t="s">
        <v>73</v>
      </c>
      <c r="C30" s="29" t="s">
        <v>74</v>
      </c>
      <c r="D30" s="29" t="s">
        <v>75</v>
      </c>
      <c r="E30" s="21" t="s">
        <v>33</v>
      </c>
      <c r="F30" s="22" t="n">
        <v>8</v>
      </c>
      <c r="G30" s="22" t="n">
        <v>0</v>
      </c>
      <c r="H30" s="22" t="n">
        <v>8</v>
      </c>
      <c r="I30" s="23" t="n">
        <f aca="false">H30*100/50</f>
        <v>16</v>
      </c>
      <c r="J30" s="24" t="s">
        <v>62</v>
      </c>
    </row>
    <row r="31" customFormat="false" ht="15" hidden="false" customHeight="false" outlineLevel="0" collapsed="false">
      <c r="A31" s="34" t="n">
        <v>22</v>
      </c>
      <c r="B31" s="29" t="s">
        <v>37</v>
      </c>
      <c r="C31" s="29" t="s">
        <v>76</v>
      </c>
      <c r="D31" s="29" t="s">
        <v>77</v>
      </c>
      <c r="E31" s="21" t="s">
        <v>33</v>
      </c>
      <c r="F31" s="22" t="n">
        <v>8</v>
      </c>
      <c r="G31" s="22" t="n">
        <v>0</v>
      </c>
      <c r="H31" s="22" t="n">
        <v>8</v>
      </c>
      <c r="I31" s="23" t="n">
        <f aca="false">H31*100/50</f>
        <v>16</v>
      </c>
      <c r="J31" s="24" t="s">
        <v>62</v>
      </c>
    </row>
    <row r="32" customFormat="false" ht="15" hidden="false" customHeight="false" outlineLevel="0" collapsed="false">
      <c r="A32" s="34" t="n">
        <v>23</v>
      </c>
      <c r="B32" s="29" t="s">
        <v>78</v>
      </c>
      <c r="C32" s="29" t="s">
        <v>79</v>
      </c>
      <c r="D32" s="29" t="s">
        <v>80</v>
      </c>
      <c r="E32" s="21" t="s">
        <v>33</v>
      </c>
      <c r="F32" s="22" t="n">
        <v>7</v>
      </c>
      <c r="G32" s="22" t="n">
        <v>0</v>
      </c>
      <c r="H32" s="22" t="n">
        <v>7</v>
      </c>
      <c r="I32" s="23" t="n">
        <f aca="false">H32*100/50</f>
        <v>14</v>
      </c>
      <c r="J32" s="24" t="s">
        <v>62</v>
      </c>
    </row>
    <row r="33" customFormat="false" ht="15" hidden="false" customHeight="false" outlineLevel="0" collapsed="false">
      <c r="A33" s="32" t="n">
        <v>24</v>
      </c>
      <c r="B33" s="29" t="s">
        <v>81</v>
      </c>
      <c r="C33" s="29" t="s">
        <v>82</v>
      </c>
      <c r="D33" s="29" t="s">
        <v>83</v>
      </c>
      <c r="E33" s="21" t="s">
        <v>33</v>
      </c>
      <c r="F33" s="22" t="n">
        <v>7</v>
      </c>
      <c r="G33" s="22" t="n">
        <v>0</v>
      </c>
      <c r="H33" s="22" t="n">
        <v>7</v>
      </c>
      <c r="I33" s="23" t="n">
        <f aca="false">H33*100/75</f>
        <v>9.33333333333333</v>
      </c>
      <c r="J33" s="35" t="s">
        <v>62</v>
      </c>
    </row>
    <row r="34" customFormat="false" ht="15" hidden="false" customHeight="false" outlineLevel="0" collapsed="false">
      <c r="A34" s="34" t="n">
        <v>25</v>
      </c>
      <c r="B34" s="29" t="s">
        <v>40</v>
      </c>
      <c r="C34" s="29" t="s">
        <v>84</v>
      </c>
      <c r="D34" s="29" t="s">
        <v>85</v>
      </c>
      <c r="E34" s="21" t="s">
        <v>33</v>
      </c>
      <c r="F34" s="22" t="n">
        <v>6</v>
      </c>
      <c r="G34" s="22" t="n">
        <v>0</v>
      </c>
      <c r="H34" s="22" t="n">
        <v>6</v>
      </c>
      <c r="I34" s="23" t="n">
        <f aca="false">H34*100/75</f>
        <v>8</v>
      </c>
      <c r="J34" s="24" t="s">
        <v>26</v>
      </c>
    </row>
    <row r="35" customFormat="false" ht="15" hidden="false" customHeight="false" outlineLevel="0" collapsed="false">
      <c r="A35" s="34" t="n">
        <v>26</v>
      </c>
      <c r="B35" s="29" t="s">
        <v>37</v>
      </c>
      <c r="C35" s="29" t="s">
        <v>86</v>
      </c>
      <c r="D35" s="29" t="s">
        <v>87</v>
      </c>
      <c r="E35" s="21" t="s">
        <v>33</v>
      </c>
      <c r="F35" s="22" t="n">
        <v>6</v>
      </c>
      <c r="G35" s="22" t="n">
        <v>0</v>
      </c>
      <c r="H35" s="22" t="n">
        <v>6</v>
      </c>
      <c r="I35" s="23" t="n">
        <f aca="false">H35*100/50</f>
        <v>12</v>
      </c>
      <c r="J35" s="24" t="s">
        <v>62</v>
      </c>
    </row>
    <row r="36" customFormat="false" ht="15" hidden="false" customHeight="false" outlineLevel="0" collapsed="false">
      <c r="A36" s="32" t="n">
        <v>27</v>
      </c>
      <c r="B36" s="29" t="s">
        <v>34</v>
      </c>
      <c r="C36" s="29" t="s">
        <v>84</v>
      </c>
      <c r="D36" s="29" t="s">
        <v>88</v>
      </c>
      <c r="E36" s="21" t="s">
        <v>33</v>
      </c>
      <c r="F36" s="22" t="n">
        <v>5</v>
      </c>
      <c r="G36" s="22" t="n">
        <v>0</v>
      </c>
      <c r="H36" s="22" t="n">
        <v>5</v>
      </c>
      <c r="I36" s="23" t="n">
        <f aca="false">H36*100/75</f>
        <v>6.66666666666667</v>
      </c>
      <c r="J36" s="24" t="s">
        <v>26</v>
      </c>
    </row>
    <row r="37" customFormat="false" ht="15" hidden="false" customHeight="false" outlineLevel="0" collapsed="false">
      <c r="A37" s="34" t="n">
        <v>28</v>
      </c>
      <c r="B37" s="29" t="s">
        <v>37</v>
      </c>
      <c r="C37" s="29" t="s">
        <v>60</v>
      </c>
      <c r="D37" s="29" t="s">
        <v>61</v>
      </c>
      <c r="E37" s="21" t="s">
        <v>33</v>
      </c>
      <c r="F37" s="22" t="n">
        <v>5</v>
      </c>
      <c r="G37" s="22" t="n">
        <v>0</v>
      </c>
      <c r="H37" s="22" t="n">
        <v>5</v>
      </c>
      <c r="I37" s="23" t="n">
        <f aca="false">H37*100/75</f>
        <v>6.66666666666667</v>
      </c>
      <c r="J37" s="35" t="s">
        <v>62</v>
      </c>
    </row>
    <row r="38" customFormat="false" ht="15" hidden="false" customHeight="false" outlineLevel="0" collapsed="false">
      <c r="A38" s="34" t="n">
        <v>29</v>
      </c>
      <c r="B38" s="29" t="s">
        <v>34</v>
      </c>
      <c r="C38" s="29" t="s">
        <v>49</v>
      </c>
      <c r="D38" s="29" t="s">
        <v>39</v>
      </c>
      <c r="E38" s="21" t="s">
        <v>33</v>
      </c>
      <c r="F38" s="22" t="n">
        <v>3</v>
      </c>
      <c r="G38" s="22" t="n">
        <v>0</v>
      </c>
      <c r="H38" s="22" t="n">
        <v>3</v>
      </c>
      <c r="I38" s="23" t="n">
        <f aca="false">H38*100/50</f>
        <v>6</v>
      </c>
      <c r="J38" s="24" t="s">
        <v>62</v>
      </c>
    </row>
    <row r="39" customFormat="false" ht="15" hidden="false" customHeight="false" outlineLevel="0" collapsed="false">
      <c r="A39" s="32" t="n">
        <v>30</v>
      </c>
      <c r="B39" s="29" t="s">
        <v>43</v>
      </c>
      <c r="C39" s="29" t="s">
        <v>89</v>
      </c>
      <c r="D39" s="29" t="s">
        <v>80</v>
      </c>
      <c r="E39" s="21" t="s">
        <v>33</v>
      </c>
      <c r="F39" s="22" t="n">
        <v>3</v>
      </c>
      <c r="G39" s="22" t="n">
        <v>0</v>
      </c>
      <c r="H39" s="22" t="n">
        <v>3</v>
      </c>
      <c r="I39" s="23" t="n">
        <f aca="false">H39*100/50</f>
        <v>6</v>
      </c>
      <c r="J39" s="24" t="s">
        <v>62</v>
      </c>
    </row>
    <row r="40" customFormat="false" ht="15" hidden="false" customHeight="false" outlineLevel="0" collapsed="false">
      <c r="A40" s="32" t="n">
        <v>31</v>
      </c>
      <c r="B40" s="29" t="s">
        <v>37</v>
      </c>
      <c r="C40" s="29" t="s">
        <v>90</v>
      </c>
      <c r="D40" s="29" t="s">
        <v>39</v>
      </c>
      <c r="E40" s="21" t="s">
        <v>33</v>
      </c>
      <c r="F40" s="22" t="n">
        <v>3</v>
      </c>
      <c r="G40" s="22" t="n">
        <v>0</v>
      </c>
      <c r="H40" s="22" t="n">
        <v>3</v>
      </c>
      <c r="I40" s="23" t="n">
        <f aca="false">H40*100/50</f>
        <v>6</v>
      </c>
      <c r="J40" s="24" t="s">
        <v>62</v>
      </c>
    </row>
    <row r="41" customFormat="false" ht="15" hidden="false" customHeight="false" outlineLevel="0" collapsed="false">
      <c r="A41" s="34" t="n">
        <v>32</v>
      </c>
      <c r="B41" s="1" t="s">
        <v>34</v>
      </c>
      <c r="C41" s="36" t="s">
        <v>91</v>
      </c>
      <c r="D41" s="36" t="s">
        <v>92</v>
      </c>
      <c r="E41" s="37" t="s">
        <v>93</v>
      </c>
      <c r="F41" s="23" t="n">
        <v>39</v>
      </c>
      <c r="G41" s="22" t="n">
        <v>0</v>
      </c>
      <c r="H41" s="22" t="n">
        <v>39</v>
      </c>
      <c r="I41" s="23" t="n">
        <f aca="false">H41*100/75</f>
        <v>52</v>
      </c>
      <c r="J41" s="38" t="s">
        <v>26</v>
      </c>
    </row>
    <row r="42" customFormat="false" ht="15" hidden="false" customHeight="false" outlineLevel="0" collapsed="false">
      <c r="A42" s="34" t="n">
        <v>33</v>
      </c>
      <c r="B42" s="20" t="s">
        <v>40</v>
      </c>
      <c r="C42" s="20" t="s">
        <v>94</v>
      </c>
      <c r="D42" s="20" t="s">
        <v>95</v>
      </c>
      <c r="E42" s="21" t="s">
        <v>96</v>
      </c>
      <c r="F42" s="23" t="n">
        <v>38</v>
      </c>
      <c r="G42" s="22" t="n">
        <v>0</v>
      </c>
      <c r="H42" s="22" t="n">
        <v>38</v>
      </c>
      <c r="I42" s="23" t="n">
        <f aca="false">H42*100/75</f>
        <v>50.6666666666667</v>
      </c>
      <c r="J42" s="39" t="s">
        <v>97</v>
      </c>
    </row>
    <row r="43" customFormat="false" ht="15" hidden="false" customHeight="false" outlineLevel="0" collapsed="false">
      <c r="A43" s="34" t="n">
        <v>34</v>
      </c>
      <c r="B43" s="20" t="s">
        <v>34</v>
      </c>
      <c r="C43" s="20" t="s">
        <v>98</v>
      </c>
      <c r="D43" s="20" t="s">
        <v>45</v>
      </c>
      <c r="E43" s="21" t="s">
        <v>93</v>
      </c>
      <c r="F43" s="23" t="n">
        <v>38</v>
      </c>
      <c r="G43" s="22" t="n">
        <v>0</v>
      </c>
      <c r="H43" s="22" t="n">
        <v>38</v>
      </c>
      <c r="I43" s="23" t="n">
        <f aca="false">H43*100/75</f>
        <v>50.6666666666667</v>
      </c>
      <c r="J43" s="38" t="s">
        <v>26</v>
      </c>
    </row>
    <row r="44" customFormat="false" ht="15" hidden="false" customHeight="false" outlineLevel="0" collapsed="false">
      <c r="A44" s="32" t="n">
        <v>35</v>
      </c>
      <c r="B44" s="20" t="s">
        <v>40</v>
      </c>
      <c r="C44" s="20" t="s">
        <v>99</v>
      </c>
      <c r="D44" s="20" t="s">
        <v>100</v>
      </c>
      <c r="E44" s="21" t="s">
        <v>96</v>
      </c>
      <c r="F44" s="22" t="n">
        <v>28</v>
      </c>
      <c r="G44" s="22" t="n">
        <v>0</v>
      </c>
      <c r="H44" s="22" t="n">
        <v>28</v>
      </c>
      <c r="I44" s="23" t="n">
        <f aca="false">H44*100/75</f>
        <v>37.3333333333333</v>
      </c>
      <c r="J44" s="39" t="s">
        <v>97</v>
      </c>
    </row>
    <row r="45" customFormat="false" ht="15" hidden="false" customHeight="false" outlineLevel="0" collapsed="false">
      <c r="A45" s="32" t="n">
        <v>36</v>
      </c>
      <c r="B45" s="30" t="s">
        <v>34</v>
      </c>
      <c r="C45" s="30" t="s">
        <v>101</v>
      </c>
      <c r="D45" s="30" t="s">
        <v>102</v>
      </c>
      <c r="E45" s="21" t="s">
        <v>96</v>
      </c>
      <c r="F45" s="22" t="n">
        <v>27</v>
      </c>
      <c r="G45" s="22" t="n">
        <v>0</v>
      </c>
      <c r="H45" s="22" t="n">
        <v>27</v>
      </c>
      <c r="I45" s="23" t="n">
        <f aca="false">H45*100/75</f>
        <v>36</v>
      </c>
      <c r="J45" s="39" t="s">
        <v>97</v>
      </c>
    </row>
    <row r="46" customFormat="false" ht="15" hidden="false" customHeight="false" outlineLevel="0" collapsed="false">
      <c r="A46" s="32" t="n">
        <v>37</v>
      </c>
      <c r="B46" s="20" t="s">
        <v>103</v>
      </c>
      <c r="C46" s="20" t="s">
        <v>104</v>
      </c>
      <c r="D46" s="20" t="s">
        <v>105</v>
      </c>
      <c r="E46" s="21" t="s">
        <v>96</v>
      </c>
      <c r="F46" s="22" t="n">
        <v>24</v>
      </c>
      <c r="G46" s="22" t="n">
        <v>0</v>
      </c>
      <c r="H46" s="22" t="n">
        <v>24</v>
      </c>
      <c r="I46" s="23" t="n">
        <f aca="false">H46*100/75</f>
        <v>32</v>
      </c>
      <c r="J46" s="39" t="s">
        <v>97</v>
      </c>
    </row>
    <row r="47" customFormat="false" ht="15" hidden="false" customHeight="false" outlineLevel="0" collapsed="false">
      <c r="A47" s="32" t="n">
        <v>38</v>
      </c>
      <c r="B47" s="20" t="s">
        <v>64</v>
      </c>
      <c r="C47" s="20" t="s">
        <v>106</v>
      </c>
      <c r="D47" s="20" t="s">
        <v>66</v>
      </c>
      <c r="E47" s="21" t="s">
        <v>93</v>
      </c>
      <c r="F47" s="22" t="n">
        <v>24</v>
      </c>
      <c r="G47" s="22" t="n">
        <v>0</v>
      </c>
      <c r="H47" s="22" t="n">
        <v>24</v>
      </c>
      <c r="I47" s="23" t="n">
        <f aca="false">H47*100/75</f>
        <v>32</v>
      </c>
      <c r="J47" s="38" t="s">
        <v>26</v>
      </c>
    </row>
    <row r="48" customFormat="false" ht="15" hidden="false" customHeight="false" outlineLevel="0" collapsed="false">
      <c r="A48" s="32" t="n">
        <v>39</v>
      </c>
      <c r="B48" s="20" t="s">
        <v>103</v>
      </c>
      <c r="C48" s="20" t="s">
        <v>107</v>
      </c>
      <c r="D48" s="20" t="s">
        <v>39</v>
      </c>
      <c r="E48" s="21" t="s">
        <v>93</v>
      </c>
      <c r="F48" s="22" t="n">
        <v>23</v>
      </c>
      <c r="G48" s="22" t="n">
        <v>0</v>
      </c>
      <c r="H48" s="22" t="n">
        <v>23</v>
      </c>
      <c r="I48" s="23" t="n">
        <f aca="false">H48*100/75</f>
        <v>30.6666666666667</v>
      </c>
      <c r="J48" s="38" t="s">
        <v>26</v>
      </c>
    </row>
    <row r="49" customFormat="false" ht="15" hidden="false" customHeight="false" outlineLevel="0" collapsed="false">
      <c r="A49" s="32" t="n">
        <v>40</v>
      </c>
      <c r="B49" s="20" t="s">
        <v>108</v>
      </c>
      <c r="C49" s="20" t="s">
        <v>109</v>
      </c>
      <c r="D49" s="20" t="s">
        <v>110</v>
      </c>
      <c r="E49" s="21" t="s">
        <v>96</v>
      </c>
      <c r="F49" s="22" t="n">
        <v>20</v>
      </c>
      <c r="G49" s="22" t="n">
        <v>0</v>
      </c>
      <c r="H49" s="22" t="n">
        <v>20</v>
      </c>
      <c r="I49" s="23" t="n">
        <f aca="false">H49*100/75</f>
        <v>26.6666666666667</v>
      </c>
      <c r="J49" s="39" t="s">
        <v>97</v>
      </c>
    </row>
    <row r="50" customFormat="false" ht="15" hidden="false" customHeight="false" outlineLevel="0" collapsed="false">
      <c r="A50" s="32" t="n">
        <v>41</v>
      </c>
      <c r="B50" s="20" t="s">
        <v>40</v>
      </c>
      <c r="C50" s="20" t="s">
        <v>111</v>
      </c>
      <c r="D50" s="20" t="s">
        <v>112</v>
      </c>
      <c r="E50" s="21" t="s">
        <v>96</v>
      </c>
      <c r="F50" s="22" t="n">
        <v>19</v>
      </c>
      <c r="G50" s="22" t="n">
        <v>0</v>
      </c>
      <c r="H50" s="22" t="n">
        <v>19</v>
      </c>
      <c r="I50" s="23" t="n">
        <f aca="false">H50*100/75</f>
        <v>25.3333333333333</v>
      </c>
      <c r="J50" s="39" t="s">
        <v>97</v>
      </c>
    </row>
    <row r="51" customFormat="false" ht="15" hidden="false" customHeight="false" outlineLevel="0" collapsed="false">
      <c r="A51" s="32" t="n">
        <v>42</v>
      </c>
      <c r="B51" s="20" t="s">
        <v>27</v>
      </c>
      <c r="C51" s="20" t="s">
        <v>113</v>
      </c>
      <c r="D51" s="20" t="s">
        <v>114</v>
      </c>
      <c r="E51" s="21" t="s">
        <v>93</v>
      </c>
      <c r="F51" s="22" t="n">
        <v>19</v>
      </c>
      <c r="G51" s="22" t="n">
        <v>0</v>
      </c>
      <c r="H51" s="22" t="n">
        <v>19</v>
      </c>
      <c r="I51" s="23" t="n">
        <f aca="false">H51*100/75</f>
        <v>25.3333333333333</v>
      </c>
      <c r="J51" s="38" t="s">
        <v>26</v>
      </c>
    </row>
    <row r="52" customFormat="false" ht="15" hidden="false" customHeight="false" outlineLevel="0" collapsed="false">
      <c r="A52" s="32" t="n">
        <v>43</v>
      </c>
      <c r="B52" s="20" t="s">
        <v>115</v>
      </c>
      <c r="C52" s="20" t="s">
        <v>82</v>
      </c>
      <c r="D52" s="20" t="s">
        <v>116</v>
      </c>
      <c r="E52" s="21" t="s">
        <v>93</v>
      </c>
      <c r="F52" s="22" t="n">
        <v>16</v>
      </c>
      <c r="G52" s="22" t="n">
        <v>0</v>
      </c>
      <c r="H52" s="22" t="n">
        <v>16</v>
      </c>
      <c r="I52" s="23" t="n">
        <f aca="false">H52*100/75</f>
        <v>21.3333333333333</v>
      </c>
      <c r="J52" s="38" t="s">
        <v>26</v>
      </c>
    </row>
    <row r="53" customFormat="false" ht="15" hidden="false" customHeight="false" outlineLevel="0" collapsed="false">
      <c r="A53" s="32" t="n">
        <v>44</v>
      </c>
      <c r="B53" s="25" t="s">
        <v>40</v>
      </c>
      <c r="C53" s="25" t="s">
        <v>117</v>
      </c>
      <c r="D53" s="25" t="s">
        <v>118</v>
      </c>
      <c r="E53" s="21" t="s">
        <v>96</v>
      </c>
      <c r="F53" s="22" t="n">
        <v>16</v>
      </c>
      <c r="G53" s="22" t="n">
        <v>0</v>
      </c>
      <c r="H53" s="22" t="n">
        <v>16</v>
      </c>
      <c r="I53" s="23" t="n">
        <f aca="false">H53*100/75</f>
        <v>21.3333333333333</v>
      </c>
      <c r="J53" s="38" t="s">
        <v>26</v>
      </c>
    </row>
    <row r="54" customFormat="false" ht="15" hidden="false" customHeight="false" outlineLevel="0" collapsed="false">
      <c r="A54" s="32" t="n">
        <v>45</v>
      </c>
      <c r="B54" s="27" t="s">
        <v>34</v>
      </c>
      <c r="C54" s="27" t="s">
        <v>86</v>
      </c>
      <c r="D54" s="27" t="s">
        <v>119</v>
      </c>
      <c r="E54" s="21" t="s">
        <v>96</v>
      </c>
      <c r="F54" s="22" t="n">
        <v>15</v>
      </c>
      <c r="G54" s="22" t="n">
        <v>0</v>
      </c>
      <c r="H54" s="22" t="n">
        <v>15</v>
      </c>
      <c r="I54" s="23" t="n">
        <f aca="false">H54*100/75</f>
        <v>20</v>
      </c>
      <c r="J54" s="39" t="s">
        <v>97</v>
      </c>
    </row>
    <row r="55" customFormat="false" ht="15" hidden="false" customHeight="false" outlineLevel="0" collapsed="false">
      <c r="A55" s="32" t="n">
        <v>46</v>
      </c>
      <c r="B55" s="20" t="s">
        <v>43</v>
      </c>
      <c r="C55" s="20" t="s">
        <v>120</v>
      </c>
      <c r="D55" s="20" t="s">
        <v>121</v>
      </c>
      <c r="E55" s="21" t="s">
        <v>96</v>
      </c>
      <c r="F55" s="22" t="n">
        <v>14</v>
      </c>
      <c r="G55" s="22" t="n">
        <v>0</v>
      </c>
      <c r="H55" s="22" t="n">
        <v>14</v>
      </c>
      <c r="I55" s="23" t="n">
        <f aca="false">H55*100/75</f>
        <v>18.6666666666667</v>
      </c>
      <c r="J55" s="39" t="s">
        <v>97</v>
      </c>
    </row>
    <row r="56" customFormat="false" ht="15" hidden="false" customHeight="false" outlineLevel="0" collapsed="false">
      <c r="A56" s="32" t="n">
        <v>47</v>
      </c>
      <c r="B56" s="25" t="s">
        <v>27</v>
      </c>
      <c r="C56" s="25" t="s">
        <v>122</v>
      </c>
      <c r="D56" s="25" t="s">
        <v>123</v>
      </c>
      <c r="E56" s="40" t="s">
        <v>93</v>
      </c>
      <c r="F56" s="22" t="n">
        <v>14</v>
      </c>
      <c r="G56" s="22" t="n">
        <v>0</v>
      </c>
      <c r="H56" s="22" t="n">
        <v>14</v>
      </c>
      <c r="I56" s="23" t="n">
        <f aca="false">H56*100/75</f>
        <v>18.6666666666667</v>
      </c>
      <c r="J56" s="38" t="s">
        <v>26</v>
      </c>
    </row>
    <row r="57" customFormat="false" ht="15" hidden="false" customHeight="false" outlineLevel="0" collapsed="false">
      <c r="A57" s="32" t="n">
        <v>48</v>
      </c>
      <c r="B57" s="20" t="s">
        <v>40</v>
      </c>
      <c r="C57" s="20" t="s">
        <v>124</v>
      </c>
      <c r="D57" s="20" t="s">
        <v>75</v>
      </c>
      <c r="E57" s="21" t="s">
        <v>96</v>
      </c>
      <c r="F57" s="22" t="n">
        <v>14</v>
      </c>
      <c r="G57" s="22" t="n">
        <v>0</v>
      </c>
      <c r="H57" s="22" t="n">
        <v>14</v>
      </c>
      <c r="I57" s="23" t="n">
        <f aca="false">H57*100/75</f>
        <v>18.6666666666667</v>
      </c>
      <c r="J57" s="39" t="s">
        <v>97</v>
      </c>
    </row>
    <row r="58" customFormat="false" ht="15" hidden="false" customHeight="false" outlineLevel="0" collapsed="false">
      <c r="A58" s="32" t="n">
        <v>49</v>
      </c>
      <c r="B58" s="20" t="s">
        <v>34</v>
      </c>
      <c r="C58" s="20" t="s">
        <v>125</v>
      </c>
      <c r="D58" s="20" t="s">
        <v>126</v>
      </c>
      <c r="E58" s="21" t="s">
        <v>96</v>
      </c>
      <c r="F58" s="22" t="n">
        <v>11</v>
      </c>
      <c r="G58" s="22" t="n">
        <v>0</v>
      </c>
      <c r="H58" s="22" t="n">
        <v>11</v>
      </c>
      <c r="I58" s="23" t="n">
        <f aca="false">H58*100/75</f>
        <v>14.6666666666667</v>
      </c>
      <c r="J58" s="39" t="s">
        <v>97</v>
      </c>
    </row>
    <row r="59" customFormat="false" ht="15" hidden="false" customHeight="false" outlineLevel="0" collapsed="false">
      <c r="A59" s="32" t="n">
        <v>50</v>
      </c>
      <c r="B59" s="20" t="s">
        <v>34</v>
      </c>
      <c r="C59" s="20" t="s">
        <v>113</v>
      </c>
      <c r="D59" s="20" t="s">
        <v>127</v>
      </c>
      <c r="E59" s="21" t="s">
        <v>93</v>
      </c>
      <c r="F59" s="22" t="n">
        <v>10</v>
      </c>
      <c r="G59" s="22" t="n">
        <v>0</v>
      </c>
      <c r="H59" s="22" t="n">
        <v>10</v>
      </c>
      <c r="I59" s="23" t="n">
        <f aca="false">H59*100/75</f>
        <v>13.3333333333333</v>
      </c>
      <c r="J59" s="38" t="s">
        <v>26</v>
      </c>
    </row>
    <row r="60" customFormat="false" ht="15" hidden="false" customHeight="false" outlineLevel="0" collapsed="false">
      <c r="A60" s="32" t="n">
        <v>51</v>
      </c>
      <c r="B60" s="25" t="s">
        <v>115</v>
      </c>
      <c r="C60" s="25" t="s">
        <v>91</v>
      </c>
      <c r="D60" s="25" t="s">
        <v>128</v>
      </c>
      <c r="E60" s="21" t="s">
        <v>93</v>
      </c>
      <c r="F60" s="23" t="n">
        <v>10</v>
      </c>
      <c r="G60" s="22" t="n">
        <v>0</v>
      </c>
      <c r="H60" s="23" t="n">
        <v>10</v>
      </c>
      <c r="I60" s="23" t="n">
        <f aca="false">H60*100/75</f>
        <v>13.3333333333333</v>
      </c>
      <c r="J60" s="38" t="s">
        <v>26</v>
      </c>
    </row>
    <row r="61" customFormat="false" ht="15" hidden="false" customHeight="false" outlineLevel="0" collapsed="false">
      <c r="A61" s="32" t="n">
        <v>52</v>
      </c>
      <c r="B61" s="20" t="s">
        <v>129</v>
      </c>
      <c r="C61" s="20" t="s">
        <v>130</v>
      </c>
      <c r="D61" s="20" t="s">
        <v>131</v>
      </c>
      <c r="E61" s="21" t="s">
        <v>96</v>
      </c>
      <c r="F61" s="23" t="n">
        <v>9</v>
      </c>
      <c r="G61" s="22" t="n">
        <v>0</v>
      </c>
      <c r="H61" s="23" t="n">
        <v>9</v>
      </c>
      <c r="I61" s="23" t="n">
        <f aca="false">H61*100/75</f>
        <v>12</v>
      </c>
      <c r="J61" s="39" t="s">
        <v>97</v>
      </c>
    </row>
    <row r="62" customFormat="false" ht="15" hidden="false" customHeight="false" outlineLevel="0" collapsed="false">
      <c r="A62" s="32" t="n">
        <v>53</v>
      </c>
      <c r="B62" s="41" t="s">
        <v>132</v>
      </c>
      <c r="C62" s="41" t="s">
        <v>104</v>
      </c>
      <c r="D62" s="41" t="s">
        <v>133</v>
      </c>
      <c r="E62" s="21" t="s">
        <v>134</v>
      </c>
      <c r="F62" s="22" t="n">
        <v>33</v>
      </c>
      <c r="G62" s="22" t="n">
        <v>0</v>
      </c>
      <c r="H62" s="22" t="n">
        <v>33</v>
      </c>
      <c r="I62" s="23" t="n">
        <f aca="false">H62*100/54</f>
        <v>61.1111111111111</v>
      </c>
      <c r="J62" s="39" t="s">
        <v>97</v>
      </c>
    </row>
    <row r="63" customFormat="false" ht="15" hidden="false" customHeight="false" outlineLevel="0" collapsed="false">
      <c r="A63" s="32" t="n">
        <v>54</v>
      </c>
      <c r="B63" s="30" t="s">
        <v>40</v>
      </c>
      <c r="C63" s="30" t="s">
        <v>135</v>
      </c>
      <c r="D63" s="30" t="s">
        <v>136</v>
      </c>
      <c r="E63" s="21" t="s">
        <v>134</v>
      </c>
      <c r="F63" s="22" t="n">
        <v>27</v>
      </c>
      <c r="G63" s="22" t="n">
        <v>0</v>
      </c>
      <c r="H63" s="22" t="n">
        <v>27</v>
      </c>
      <c r="I63" s="23" t="n">
        <f aca="false">H63*100/54</f>
        <v>50</v>
      </c>
      <c r="J63" s="39" t="s">
        <v>97</v>
      </c>
    </row>
    <row r="64" customFormat="false" ht="15" hidden="false" customHeight="false" outlineLevel="0" collapsed="false">
      <c r="A64" s="32" t="n">
        <v>55</v>
      </c>
      <c r="B64" s="30" t="s">
        <v>37</v>
      </c>
      <c r="C64" s="30" t="s">
        <v>137</v>
      </c>
      <c r="D64" s="30" t="s">
        <v>100</v>
      </c>
      <c r="E64" s="21" t="s">
        <v>138</v>
      </c>
      <c r="F64" s="22" t="n">
        <v>27</v>
      </c>
      <c r="G64" s="22" t="n">
        <v>0</v>
      </c>
      <c r="H64" s="23" t="n">
        <v>27</v>
      </c>
      <c r="I64" s="23" t="n">
        <f aca="false">H64*100/54</f>
        <v>50</v>
      </c>
      <c r="J64" s="38" t="s">
        <v>26</v>
      </c>
    </row>
    <row r="65" customFormat="false" ht="15" hidden="false" customHeight="false" outlineLevel="0" collapsed="false">
      <c r="A65" s="32" t="n">
        <v>56</v>
      </c>
      <c r="B65" s="30" t="s">
        <v>139</v>
      </c>
      <c r="C65" s="30" t="s">
        <v>101</v>
      </c>
      <c r="D65" s="30" t="s">
        <v>140</v>
      </c>
      <c r="E65" s="21" t="s">
        <v>134</v>
      </c>
      <c r="F65" s="22" t="n">
        <v>26</v>
      </c>
      <c r="G65" s="22" t="n">
        <v>0</v>
      </c>
      <c r="H65" s="22" t="n">
        <v>26</v>
      </c>
      <c r="I65" s="23" t="n">
        <f aca="false">H65*100/54</f>
        <v>48.1481481481481</v>
      </c>
      <c r="J65" s="39" t="s">
        <v>97</v>
      </c>
    </row>
    <row r="66" customFormat="false" ht="15" hidden="false" customHeight="false" outlineLevel="0" collapsed="false">
      <c r="A66" s="32" t="n">
        <v>57</v>
      </c>
      <c r="B66" s="29" t="s">
        <v>141</v>
      </c>
      <c r="C66" s="30" t="s">
        <v>60</v>
      </c>
      <c r="D66" s="31" t="s">
        <v>110</v>
      </c>
      <c r="E66" s="21" t="s">
        <v>138</v>
      </c>
      <c r="F66" s="22" t="n">
        <v>26</v>
      </c>
      <c r="G66" s="22" t="n">
        <v>0</v>
      </c>
      <c r="H66" s="22" t="n">
        <v>26</v>
      </c>
      <c r="I66" s="23" t="n">
        <f aca="false">H66*100/54</f>
        <v>48.1481481481481</v>
      </c>
      <c r="J66" s="39" t="s">
        <v>97</v>
      </c>
    </row>
    <row r="67" customFormat="false" ht="15" hidden="false" customHeight="false" outlineLevel="0" collapsed="false">
      <c r="A67" s="32" t="n">
        <v>58</v>
      </c>
      <c r="B67" s="30" t="s">
        <v>142</v>
      </c>
      <c r="C67" s="30" t="s">
        <v>143</v>
      </c>
      <c r="D67" s="30" t="s">
        <v>85</v>
      </c>
      <c r="E67" s="21" t="s">
        <v>138</v>
      </c>
      <c r="F67" s="22" t="n">
        <v>25</v>
      </c>
      <c r="G67" s="22" t="n">
        <v>0</v>
      </c>
      <c r="H67" s="22" t="n">
        <v>25</v>
      </c>
      <c r="I67" s="23" t="n">
        <f aca="false">H67*100/54</f>
        <v>46.2962962962963</v>
      </c>
      <c r="J67" s="38" t="s">
        <v>26</v>
      </c>
    </row>
    <row r="68" customFormat="false" ht="15" hidden="false" customHeight="false" outlineLevel="0" collapsed="false">
      <c r="A68" s="32" t="n">
        <v>59</v>
      </c>
      <c r="B68" s="30" t="s">
        <v>43</v>
      </c>
      <c r="C68" s="30" t="s">
        <v>144</v>
      </c>
      <c r="D68" s="30" t="s">
        <v>145</v>
      </c>
      <c r="E68" s="21" t="s">
        <v>146</v>
      </c>
      <c r="F68" s="22" t="n">
        <v>25</v>
      </c>
      <c r="G68" s="22" t="n">
        <v>0</v>
      </c>
      <c r="H68" s="22" t="n">
        <v>25</v>
      </c>
      <c r="I68" s="23" t="n">
        <f aca="false">H68*100/54</f>
        <v>46.2962962962963</v>
      </c>
      <c r="J68" s="38" t="s">
        <v>26</v>
      </c>
    </row>
    <row r="69" customFormat="false" ht="15" hidden="false" customHeight="false" outlineLevel="0" collapsed="false">
      <c r="A69" s="32" t="n">
        <v>60</v>
      </c>
      <c r="B69" s="30" t="s">
        <v>139</v>
      </c>
      <c r="C69" s="30" t="s">
        <v>147</v>
      </c>
      <c r="D69" s="30" t="s">
        <v>148</v>
      </c>
      <c r="E69" s="21" t="s">
        <v>138</v>
      </c>
      <c r="F69" s="22" t="n">
        <v>24</v>
      </c>
      <c r="G69" s="22" t="n">
        <v>0</v>
      </c>
      <c r="H69" s="22" t="n">
        <v>24</v>
      </c>
      <c r="I69" s="23" t="n">
        <f aca="false">H69*100/54</f>
        <v>44.4444444444444</v>
      </c>
      <c r="J69" s="39" t="s">
        <v>97</v>
      </c>
    </row>
    <row r="70" customFormat="false" ht="15" hidden="false" customHeight="false" outlineLevel="0" collapsed="false">
      <c r="A70" s="32" t="n">
        <v>61</v>
      </c>
      <c r="B70" s="42" t="s">
        <v>149</v>
      </c>
      <c r="C70" s="42" t="s">
        <v>150</v>
      </c>
      <c r="D70" s="42" t="s">
        <v>151</v>
      </c>
      <c r="E70" s="40" t="s">
        <v>138</v>
      </c>
      <c r="F70" s="22" t="n">
        <v>24</v>
      </c>
      <c r="G70" s="22" t="n">
        <v>0</v>
      </c>
      <c r="H70" s="22" t="n">
        <v>24</v>
      </c>
      <c r="I70" s="23" t="n">
        <f aca="false">H70*100/54</f>
        <v>44.4444444444444</v>
      </c>
      <c r="J70" s="38" t="s">
        <v>26</v>
      </c>
    </row>
    <row r="71" customFormat="false" ht="15" hidden="false" customHeight="false" outlineLevel="0" collapsed="false">
      <c r="A71" s="32" t="n">
        <v>62</v>
      </c>
      <c r="B71" s="42" t="s">
        <v>103</v>
      </c>
      <c r="C71" s="42" t="s">
        <v>152</v>
      </c>
      <c r="D71" s="42" t="s">
        <v>77</v>
      </c>
      <c r="E71" s="40" t="s">
        <v>146</v>
      </c>
      <c r="F71" s="22" t="n">
        <v>23</v>
      </c>
      <c r="G71" s="22" t="n">
        <v>0</v>
      </c>
      <c r="H71" s="22" t="n">
        <v>23</v>
      </c>
      <c r="I71" s="23" t="n">
        <f aca="false">H71*100/54</f>
        <v>42.5925925925926</v>
      </c>
      <c r="J71" s="38" t="s">
        <v>26</v>
      </c>
    </row>
    <row r="72" customFormat="false" ht="15" hidden="false" customHeight="false" outlineLevel="0" collapsed="false">
      <c r="A72" s="32" t="n">
        <v>63</v>
      </c>
      <c r="B72" s="30" t="s">
        <v>103</v>
      </c>
      <c r="C72" s="30" t="s">
        <v>153</v>
      </c>
      <c r="D72" s="30" t="s">
        <v>59</v>
      </c>
      <c r="E72" s="21" t="s">
        <v>146</v>
      </c>
      <c r="F72" s="22" t="n">
        <v>23</v>
      </c>
      <c r="G72" s="22" t="n">
        <v>0</v>
      </c>
      <c r="H72" s="22" t="n">
        <v>23</v>
      </c>
      <c r="I72" s="23" t="n">
        <f aca="false">H72*100/54</f>
        <v>42.5925925925926</v>
      </c>
      <c r="J72" s="39" t="s">
        <v>97</v>
      </c>
    </row>
    <row r="73" customFormat="false" ht="15" hidden="false" customHeight="false" outlineLevel="0" collapsed="false">
      <c r="A73" s="32" t="n">
        <v>64</v>
      </c>
      <c r="B73" s="27" t="s">
        <v>154</v>
      </c>
      <c r="C73" s="27" t="s">
        <v>153</v>
      </c>
      <c r="D73" s="27" t="s">
        <v>155</v>
      </c>
      <c r="E73" s="21" t="s">
        <v>134</v>
      </c>
      <c r="F73" s="22" t="n">
        <v>23</v>
      </c>
      <c r="G73" s="22" t="n">
        <v>0</v>
      </c>
      <c r="H73" s="22" t="n">
        <v>23</v>
      </c>
      <c r="I73" s="23" t="n">
        <f aca="false">H73*100/54</f>
        <v>42.5925925925926</v>
      </c>
      <c r="J73" s="39" t="s">
        <v>97</v>
      </c>
    </row>
    <row r="74" customFormat="false" ht="15" hidden="false" customHeight="false" outlineLevel="0" collapsed="false">
      <c r="A74" s="32" t="n">
        <v>65</v>
      </c>
      <c r="B74" s="28" t="s">
        <v>43</v>
      </c>
      <c r="C74" s="28" t="s">
        <v>135</v>
      </c>
      <c r="D74" s="28" t="s">
        <v>136</v>
      </c>
      <c r="E74" s="21" t="s">
        <v>138</v>
      </c>
      <c r="F74" s="22" t="n">
        <v>17</v>
      </c>
      <c r="G74" s="22" t="n">
        <v>0</v>
      </c>
      <c r="H74" s="22" t="n">
        <v>17</v>
      </c>
      <c r="I74" s="23" t="n">
        <f aca="false">H74*100/54</f>
        <v>31.4814814814815</v>
      </c>
      <c r="J74" s="39" t="s">
        <v>97</v>
      </c>
    </row>
    <row r="75" customFormat="false" ht="15" hidden="false" customHeight="false" outlineLevel="0" collapsed="false">
      <c r="A75" s="32" t="n">
        <v>66</v>
      </c>
      <c r="B75" s="30" t="s">
        <v>43</v>
      </c>
      <c r="C75" s="30" t="s">
        <v>150</v>
      </c>
      <c r="D75" s="30" t="s">
        <v>59</v>
      </c>
      <c r="E75" s="21" t="s">
        <v>134</v>
      </c>
      <c r="F75" s="22" t="n">
        <v>17</v>
      </c>
      <c r="G75" s="22" t="n">
        <v>0</v>
      </c>
      <c r="H75" s="22" t="n">
        <v>17</v>
      </c>
      <c r="I75" s="23" t="n">
        <f aca="false">H75*100/54</f>
        <v>31.4814814814815</v>
      </c>
      <c r="J75" s="39" t="s">
        <v>97</v>
      </c>
    </row>
    <row r="76" customFormat="false" ht="15" hidden="false" customHeight="false" outlineLevel="0" collapsed="false">
      <c r="A76" s="32" t="n">
        <v>67</v>
      </c>
      <c r="B76" s="30" t="s">
        <v>156</v>
      </c>
      <c r="C76" s="30" t="s">
        <v>157</v>
      </c>
      <c r="D76" s="30" t="s">
        <v>85</v>
      </c>
      <c r="E76" s="21" t="s">
        <v>134</v>
      </c>
      <c r="F76" s="22" t="n">
        <v>20</v>
      </c>
      <c r="G76" s="22" t="n">
        <v>0</v>
      </c>
      <c r="H76" s="22" t="n">
        <v>20</v>
      </c>
      <c r="I76" s="23" t="n">
        <f aca="false">H76*100/54</f>
        <v>37.037037037037</v>
      </c>
      <c r="J76" s="39" t="s">
        <v>97</v>
      </c>
    </row>
    <row r="77" customFormat="false" ht="15" hidden="false" customHeight="false" outlineLevel="0" collapsed="false">
      <c r="A77" s="32" t="n">
        <v>68</v>
      </c>
      <c r="B77" s="30" t="s">
        <v>103</v>
      </c>
      <c r="C77" s="30" t="s">
        <v>158</v>
      </c>
      <c r="D77" s="30" t="s">
        <v>159</v>
      </c>
      <c r="E77" s="21" t="s">
        <v>134</v>
      </c>
      <c r="F77" s="22" t="n">
        <v>22</v>
      </c>
      <c r="G77" s="22" t="n">
        <v>0</v>
      </c>
      <c r="H77" s="22" t="n">
        <v>22</v>
      </c>
      <c r="I77" s="23" t="n">
        <f aca="false">H77*100/54</f>
        <v>40.7407407407407</v>
      </c>
      <c r="J77" s="39" t="s">
        <v>97</v>
      </c>
    </row>
    <row r="78" customFormat="false" ht="15" hidden="false" customHeight="false" outlineLevel="0" collapsed="false">
      <c r="A78" s="32" t="n">
        <v>69</v>
      </c>
      <c r="B78" s="43" t="s">
        <v>34</v>
      </c>
      <c r="C78" s="43" t="s">
        <v>54</v>
      </c>
      <c r="D78" s="43" t="s">
        <v>159</v>
      </c>
      <c r="E78" s="44" t="s">
        <v>134</v>
      </c>
      <c r="F78" s="45" t="n">
        <v>22</v>
      </c>
      <c r="G78" s="45" t="n">
        <v>0</v>
      </c>
      <c r="H78" s="45" t="n">
        <v>22</v>
      </c>
      <c r="I78" s="23" t="n">
        <f aca="false">H78*100/54</f>
        <v>40.7407407407407</v>
      </c>
      <c r="J78" s="39" t="s">
        <v>97</v>
      </c>
    </row>
    <row r="79" customFormat="false" ht="15" hidden="false" customHeight="false" outlineLevel="0" collapsed="false">
      <c r="A79" s="32" t="n">
        <v>70</v>
      </c>
      <c r="B79" s="42" t="s">
        <v>43</v>
      </c>
      <c r="C79" s="0" t="s">
        <v>160</v>
      </c>
      <c r="D79" s="42" t="s">
        <v>61</v>
      </c>
      <c r="E79" s="40" t="s">
        <v>146</v>
      </c>
      <c r="F79" s="45" t="n">
        <v>22</v>
      </c>
      <c r="G79" s="45" t="n">
        <v>0</v>
      </c>
      <c r="H79" s="45" t="n">
        <v>22</v>
      </c>
      <c r="I79" s="23" t="n">
        <f aca="false">H79*100/54</f>
        <v>40.7407407407407</v>
      </c>
      <c r="J79" s="38" t="s">
        <v>26</v>
      </c>
    </row>
    <row r="80" customFormat="false" ht="15" hidden="false" customHeight="false" outlineLevel="0" collapsed="false">
      <c r="A80" s="46" t="n">
        <v>71</v>
      </c>
      <c r="B80" s="30" t="s">
        <v>27</v>
      </c>
      <c r="C80" s="30" t="s">
        <v>23</v>
      </c>
      <c r="D80" s="30" t="s">
        <v>29</v>
      </c>
      <c r="E80" s="21" t="s">
        <v>134</v>
      </c>
      <c r="F80" s="22" t="n">
        <v>16</v>
      </c>
      <c r="G80" s="22" t="n">
        <v>0</v>
      </c>
      <c r="H80" s="22" t="n">
        <v>16</v>
      </c>
      <c r="I80" s="23" t="n">
        <f aca="false">H80*100/54</f>
        <v>29.6296296296296</v>
      </c>
      <c r="J80" s="39" t="s">
        <v>97</v>
      </c>
    </row>
    <row r="81" customFormat="false" ht="15" hidden="false" customHeight="false" outlineLevel="0" collapsed="false">
      <c r="A81" s="32" t="n">
        <v>72</v>
      </c>
      <c r="B81" s="42" t="s">
        <v>34</v>
      </c>
      <c r="C81" s="0" t="s">
        <v>161</v>
      </c>
      <c r="D81" s="42" t="s">
        <v>162</v>
      </c>
      <c r="E81" s="40" t="s">
        <v>146</v>
      </c>
      <c r="F81" s="22" t="n">
        <v>16</v>
      </c>
      <c r="G81" s="22" t="n">
        <v>0</v>
      </c>
      <c r="H81" s="22" t="n">
        <v>16</v>
      </c>
      <c r="I81" s="23" t="n">
        <f aca="false">H81*100/54</f>
        <v>29.6296296296296</v>
      </c>
      <c r="J81" s="38" t="s">
        <v>26</v>
      </c>
    </row>
    <row r="82" customFormat="false" ht="15" hidden="false" customHeight="false" outlineLevel="0" collapsed="false">
      <c r="A82" s="47" t="n">
        <v>73</v>
      </c>
      <c r="B82" s="30" t="s">
        <v>43</v>
      </c>
      <c r="C82" s="30" t="s">
        <v>99</v>
      </c>
      <c r="D82" s="30" t="s">
        <v>163</v>
      </c>
      <c r="E82" s="21" t="s">
        <v>146</v>
      </c>
      <c r="F82" s="22" t="n">
        <v>16</v>
      </c>
      <c r="G82" s="22" t="n">
        <v>0</v>
      </c>
      <c r="H82" s="22" t="n">
        <v>16</v>
      </c>
      <c r="I82" s="23" t="n">
        <f aca="false">H82*100/54</f>
        <v>29.6296296296296</v>
      </c>
      <c r="J82" s="39" t="s">
        <v>97</v>
      </c>
    </row>
    <row r="83" customFormat="false" ht="15" hidden="false" customHeight="false" outlineLevel="0" collapsed="false">
      <c r="A83" s="47" t="n">
        <v>74</v>
      </c>
      <c r="B83" s="30" t="s">
        <v>108</v>
      </c>
      <c r="C83" s="30" t="s">
        <v>164</v>
      </c>
      <c r="D83" s="30" t="s">
        <v>165</v>
      </c>
      <c r="E83" s="21" t="s">
        <v>134</v>
      </c>
      <c r="F83" s="22" t="n">
        <v>16</v>
      </c>
      <c r="G83" s="22" t="n">
        <v>0</v>
      </c>
      <c r="H83" s="22" t="n">
        <v>16</v>
      </c>
      <c r="I83" s="23" t="n">
        <f aca="false">H83*100/54</f>
        <v>29.6296296296296</v>
      </c>
      <c r="J83" s="39" t="s">
        <v>97</v>
      </c>
    </row>
    <row r="84" customFormat="false" ht="15" hidden="false" customHeight="false" outlineLevel="0" collapsed="false">
      <c r="A84" s="47" t="n">
        <v>75</v>
      </c>
      <c r="B84" s="30" t="s">
        <v>34</v>
      </c>
      <c r="C84" s="30" t="s">
        <v>166</v>
      </c>
      <c r="D84" s="30" t="s">
        <v>167</v>
      </c>
      <c r="E84" s="21" t="s">
        <v>146</v>
      </c>
      <c r="F84" s="22" t="n">
        <v>16</v>
      </c>
      <c r="G84" s="22" t="n">
        <v>0</v>
      </c>
      <c r="H84" s="22" t="n">
        <v>16</v>
      </c>
      <c r="I84" s="23" t="n">
        <f aca="false">H84*100/54</f>
        <v>29.6296296296296</v>
      </c>
      <c r="J84" s="39" t="s">
        <v>97</v>
      </c>
    </row>
    <row r="85" customFormat="false" ht="15" hidden="false" customHeight="false" outlineLevel="0" collapsed="false">
      <c r="A85" s="47" t="n">
        <v>76</v>
      </c>
      <c r="B85" s="30" t="s">
        <v>34</v>
      </c>
      <c r="C85" s="30" t="s">
        <v>101</v>
      </c>
      <c r="D85" s="29" t="s">
        <v>127</v>
      </c>
      <c r="E85" s="21" t="s">
        <v>168</v>
      </c>
      <c r="F85" s="22" t="n">
        <v>33</v>
      </c>
      <c r="G85" s="22" t="n">
        <v>0</v>
      </c>
      <c r="H85" s="22" t="n">
        <v>33</v>
      </c>
      <c r="I85" s="23" t="n">
        <f aca="false">H85*100/54</f>
        <v>61.1111111111111</v>
      </c>
      <c r="J85" s="39" t="s">
        <v>97</v>
      </c>
    </row>
    <row r="86" customFormat="false" ht="15" hidden="false" customHeight="false" outlineLevel="0" collapsed="false">
      <c r="A86" s="47" t="n">
        <v>77</v>
      </c>
      <c r="B86" s="30" t="s">
        <v>27</v>
      </c>
      <c r="C86" s="30" t="s">
        <v>169</v>
      </c>
      <c r="D86" s="30" t="s">
        <v>100</v>
      </c>
      <c r="E86" s="21" t="s">
        <v>168</v>
      </c>
      <c r="F86" s="22" t="n">
        <v>31</v>
      </c>
      <c r="G86" s="22" t="n">
        <v>0</v>
      </c>
      <c r="H86" s="22" t="n">
        <v>31</v>
      </c>
      <c r="I86" s="23" t="n">
        <f aca="false">H86*100/54</f>
        <v>57.4074074074074</v>
      </c>
      <c r="J86" s="39" t="s">
        <v>97</v>
      </c>
    </row>
    <row r="87" customFormat="false" ht="15" hidden="false" customHeight="false" outlineLevel="0" collapsed="false">
      <c r="A87" s="47" t="n">
        <v>78</v>
      </c>
      <c r="B87" s="30" t="s">
        <v>40</v>
      </c>
      <c r="C87" s="30" t="s">
        <v>170</v>
      </c>
      <c r="D87" s="30" t="s">
        <v>112</v>
      </c>
      <c r="E87" s="21" t="s">
        <v>171</v>
      </c>
      <c r="F87" s="22" t="n">
        <v>30</v>
      </c>
      <c r="G87" s="22" t="n">
        <v>0</v>
      </c>
      <c r="H87" s="22" t="n">
        <v>30</v>
      </c>
      <c r="I87" s="23" t="n">
        <f aca="false">H87*100/54</f>
        <v>55.5555555555556</v>
      </c>
      <c r="J87" s="39" t="s">
        <v>97</v>
      </c>
    </row>
    <row r="88" customFormat="false" ht="15" hidden="false" customHeight="false" outlineLevel="0" collapsed="false">
      <c r="A88" s="47" t="n">
        <v>79</v>
      </c>
      <c r="B88" s="30" t="s">
        <v>40</v>
      </c>
      <c r="C88" s="30" t="s">
        <v>120</v>
      </c>
      <c r="D88" s="30" t="s">
        <v>172</v>
      </c>
      <c r="E88" s="21" t="s">
        <v>171</v>
      </c>
      <c r="F88" s="22" t="n">
        <v>27</v>
      </c>
      <c r="G88" s="22" t="n">
        <v>0</v>
      </c>
      <c r="H88" s="22" t="n">
        <v>27</v>
      </c>
      <c r="I88" s="23" t="n">
        <f aca="false">H88*100/54</f>
        <v>50</v>
      </c>
      <c r="J88" s="39" t="s">
        <v>97</v>
      </c>
    </row>
    <row r="89" customFormat="false" ht="15.75" hidden="false" customHeight="true" outlineLevel="0" collapsed="false">
      <c r="A89" s="47" t="n">
        <v>80</v>
      </c>
      <c r="B89" s="30" t="s">
        <v>103</v>
      </c>
      <c r="C89" s="30" t="s">
        <v>173</v>
      </c>
      <c r="D89" s="30" t="s">
        <v>55</v>
      </c>
      <c r="E89" s="21" t="s">
        <v>171</v>
      </c>
      <c r="F89" s="22" t="n">
        <v>23</v>
      </c>
      <c r="G89" s="22" t="n">
        <v>0</v>
      </c>
      <c r="H89" s="22" t="n">
        <v>23</v>
      </c>
      <c r="I89" s="23" t="n">
        <f aca="false">H89*100/54</f>
        <v>42.5925925925926</v>
      </c>
      <c r="J89" s="39" t="s">
        <v>97</v>
      </c>
    </row>
    <row r="90" customFormat="false" ht="18" hidden="false" customHeight="true" outlineLevel="0" collapsed="false">
      <c r="A90" s="47" t="n">
        <v>81</v>
      </c>
      <c r="B90" s="30" t="s">
        <v>34</v>
      </c>
      <c r="C90" s="30" t="s">
        <v>124</v>
      </c>
      <c r="D90" s="30" t="s">
        <v>174</v>
      </c>
      <c r="E90" s="21" t="s">
        <v>171</v>
      </c>
      <c r="F90" s="22" t="n">
        <v>21</v>
      </c>
      <c r="G90" s="22" t="n">
        <v>0</v>
      </c>
      <c r="H90" s="22" t="n">
        <v>21</v>
      </c>
      <c r="I90" s="23" t="n">
        <f aca="false">H90*100/54</f>
        <v>38.8888888888889</v>
      </c>
      <c r="J90" s="39" t="s">
        <v>97</v>
      </c>
    </row>
    <row r="91" customFormat="false" ht="24" hidden="false" customHeight="true" outlineLevel="0" collapsed="false">
      <c r="A91" s="47" t="n">
        <v>82</v>
      </c>
      <c r="B91" s="30" t="s">
        <v>34</v>
      </c>
      <c r="C91" s="30" t="s">
        <v>175</v>
      </c>
      <c r="D91" s="30" t="s">
        <v>176</v>
      </c>
      <c r="E91" s="21" t="s">
        <v>171</v>
      </c>
      <c r="F91" s="22" t="n">
        <v>21</v>
      </c>
      <c r="G91" s="22" t="n">
        <v>0</v>
      </c>
      <c r="H91" s="22" t="n">
        <v>21</v>
      </c>
      <c r="I91" s="23" t="n">
        <f aca="false">H91*100/54</f>
        <v>38.8888888888889</v>
      </c>
      <c r="J91" s="39" t="s">
        <v>97</v>
      </c>
    </row>
    <row r="92" customFormat="false" ht="24" hidden="false" customHeight="true" outlineLevel="0" collapsed="false">
      <c r="A92" s="47" t="n">
        <v>83</v>
      </c>
      <c r="B92" s="30" t="s">
        <v>43</v>
      </c>
      <c r="C92" s="30" t="s">
        <v>86</v>
      </c>
      <c r="D92" s="30" t="s">
        <v>133</v>
      </c>
      <c r="E92" s="21" t="s">
        <v>168</v>
      </c>
      <c r="F92" s="22" t="n">
        <v>20</v>
      </c>
      <c r="G92" s="22" t="n">
        <v>0</v>
      </c>
      <c r="H92" s="22" t="n">
        <v>20</v>
      </c>
      <c r="I92" s="23" t="n">
        <f aca="false">H92*100/54</f>
        <v>37.037037037037</v>
      </c>
      <c r="J92" s="39" t="s">
        <v>97</v>
      </c>
    </row>
    <row r="93" customFormat="false" ht="24" hidden="false" customHeight="true" outlineLevel="0" collapsed="false">
      <c r="A93" s="48" t="n">
        <v>84</v>
      </c>
      <c r="B93" s="30" t="s">
        <v>40</v>
      </c>
      <c r="C93" s="30" t="s">
        <v>177</v>
      </c>
      <c r="D93" s="30" t="s">
        <v>178</v>
      </c>
      <c r="E93" s="21" t="s">
        <v>171</v>
      </c>
      <c r="F93" s="22" t="n">
        <v>20</v>
      </c>
      <c r="G93" s="22" t="n">
        <v>0</v>
      </c>
      <c r="H93" s="22" t="n">
        <v>20</v>
      </c>
      <c r="I93" s="23" t="n">
        <f aca="false">H93*100/54</f>
        <v>37.037037037037</v>
      </c>
      <c r="J93" s="39" t="s">
        <v>97</v>
      </c>
    </row>
    <row r="94" customFormat="false" ht="24" hidden="false" customHeight="true" outlineLevel="0" collapsed="false">
      <c r="A94" s="47" t="n">
        <v>85</v>
      </c>
      <c r="B94" s="30" t="s">
        <v>64</v>
      </c>
      <c r="C94" s="30" t="s">
        <v>179</v>
      </c>
      <c r="D94" s="30" t="s">
        <v>180</v>
      </c>
      <c r="E94" s="21" t="s">
        <v>171</v>
      </c>
      <c r="F94" s="22" t="n">
        <v>17</v>
      </c>
      <c r="G94" s="22" t="n">
        <v>0</v>
      </c>
      <c r="H94" s="22" t="n">
        <v>17</v>
      </c>
      <c r="I94" s="23" t="n">
        <f aca="false">H94*100/54</f>
        <v>31.4814814814815</v>
      </c>
      <c r="J94" s="39" t="s">
        <v>97</v>
      </c>
    </row>
    <row r="95" customFormat="false" ht="24" hidden="false" customHeight="true" outlineLevel="0" collapsed="false">
      <c r="A95" s="47" t="n">
        <v>86</v>
      </c>
      <c r="B95" s="20" t="s">
        <v>40</v>
      </c>
      <c r="C95" s="20" t="s">
        <v>107</v>
      </c>
      <c r="D95" s="20" t="s">
        <v>181</v>
      </c>
      <c r="E95" s="21" t="s">
        <v>182</v>
      </c>
      <c r="F95" s="22" t="n">
        <v>16</v>
      </c>
      <c r="G95" s="22" t="n">
        <v>0</v>
      </c>
      <c r="H95" s="22" t="n">
        <v>16</v>
      </c>
      <c r="I95" s="23" t="n">
        <f aca="false">H95*100/50</f>
        <v>32</v>
      </c>
      <c r="J95" s="24" t="s">
        <v>62</v>
      </c>
    </row>
    <row r="96" customFormat="false" ht="24" hidden="false" customHeight="true" outlineLevel="0" collapsed="false">
      <c r="A96" s="47" t="n">
        <v>87</v>
      </c>
      <c r="B96" s="30" t="s">
        <v>43</v>
      </c>
      <c r="C96" s="30" t="s">
        <v>31</v>
      </c>
      <c r="D96" s="30" t="s">
        <v>163</v>
      </c>
      <c r="E96" s="21" t="s">
        <v>171</v>
      </c>
      <c r="F96" s="22" t="n">
        <v>15</v>
      </c>
      <c r="G96" s="22" t="n">
        <v>0</v>
      </c>
      <c r="H96" s="22" t="n">
        <v>15</v>
      </c>
      <c r="I96" s="23" t="n">
        <f aca="false">H96*100/54</f>
        <v>27.7777777777778</v>
      </c>
      <c r="J96" s="39" t="s">
        <v>97</v>
      </c>
    </row>
    <row r="97" customFormat="false" ht="24" hidden="false" customHeight="true" outlineLevel="0" collapsed="false">
      <c r="A97" s="47" t="n">
        <v>88</v>
      </c>
      <c r="B97" s="30" t="s">
        <v>34</v>
      </c>
      <c r="C97" s="30" t="s">
        <v>183</v>
      </c>
      <c r="D97" s="30" t="s">
        <v>165</v>
      </c>
      <c r="E97" s="21" t="s">
        <v>168</v>
      </c>
      <c r="F97" s="22" t="n">
        <v>14</v>
      </c>
      <c r="G97" s="22" t="n">
        <v>0</v>
      </c>
      <c r="H97" s="22" t="n">
        <v>14</v>
      </c>
      <c r="I97" s="23" t="n">
        <f aca="false">H97*100/54</f>
        <v>25.9259259259259</v>
      </c>
      <c r="J97" s="39" t="s">
        <v>97</v>
      </c>
    </row>
    <row r="98" customFormat="false" ht="24" hidden="false" customHeight="true" outlineLevel="0" collapsed="false">
      <c r="A98" s="47" t="n">
        <v>89</v>
      </c>
      <c r="B98" s="20" t="s">
        <v>115</v>
      </c>
      <c r="C98" s="20" t="s">
        <v>54</v>
      </c>
      <c r="D98" s="20" t="s">
        <v>121</v>
      </c>
      <c r="E98" s="21" t="s">
        <v>182</v>
      </c>
      <c r="F98" s="22" t="n">
        <v>14</v>
      </c>
      <c r="G98" s="22" t="n">
        <v>0</v>
      </c>
      <c r="H98" s="22" t="n">
        <v>14</v>
      </c>
      <c r="I98" s="23" t="n">
        <f aca="false">H98*100/54</f>
        <v>25.9259259259259</v>
      </c>
      <c r="J98" s="24" t="s">
        <v>62</v>
      </c>
    </row>
    <row r="99" customFormat="false" ht="24" hidden="false" customHeight="true" outlineLevel="0" collapsed="false">
      <c r="A99" s="47" t="n">
        <v>90</v>
      </c>
      <c r="B99" s="30" t="s">
        <v>27</v>
      </c>
      <c r="C99" s="30" t="s">
        <v>184</v>
      </c>
      <c r="D99" s="30" t="s">
        <v>57</v>
      </c>
      <c r="E99" s="21" t="s">
        <v>182</v>
      </c>
      <c r="F99" s="22" t="n">
        <v>13</v>
      </c>
      <c r="G99" s="22" t="n">
        <v>0</v>
      </c>
      <c r="H99" s="22" t="n">
        <v>13</v>
      </c>
      <c r="I99" s="23" t="n">
        <v>24</v>
      </c>
      <c r="J99" s="24" t="s">
        <v>62</v>
      </c>
    </row>
    <row r="100" customFormat="false" ht="24" hidden="false" customHeight="true" outlineLevel="0" collapsed="false">
      <c r="A100" s="47" t="n">
        <v>91</v>
      </c>
      <c r="B100" s="27" t="s">
        <v>27</v>
      </c>
      <c r="C100" s="27" t="s">
        <v>185</v>
      </c>
      <c r="D100" s="27" t="s">
        <v>186</v>
      </c>
      <c r="E100" s="21" t="s">
        <v>182</v>
      </c>
      <c r="F100" s="22" t="n">
        <v>13</v>
      </c>
      <c r="G100" s="22" t="n">
        <v>0</v>
      </c>
      <c r="H100" s="22" t="n">
        <v>13</v>
      </c>
      <c r="I100" s="23" t="n">
        <v>24</v>
      </c>
      <c r="J100" s="24" t="s">
        <v>62</v>
      </c>
    </row>
    <row r="101" customFormat="false" ht="24" hidden="false" customHeight="true" outlineLevel="0" collapsed="false">
      <c r="A101" s="47" t="n">
        <v>92</v>
      </c>
      <c r="B101" s="28" t="s">
        <v>187</v>
      </c>
      <c r="C101" s="28" t="s">
        <v>188</v>
      </c>
      <c r="D101" s="28" t="s">
        <v>189</v>
      </c>
      <c r="E101" s="21" t="s">
        <v>182</v>
      </c>
      <c r="F101" s="22" t="n">
        <v>12</v>
      </c>
      <c r="G101" s="22" t="n">
        <v>0</v>
      </c>
      <c r="H101" s="22" t="n">
        <v>12</v>
      </c>
      <c r="I101" s="23" t="n">
        <v>23</v>
      </c>
      <c r="J101" s="24" t="s">
        <v>62</v>
      </c>
    </row>
    <row r="102" customFormat="false" ht="24" hidden="false" customHeight="true" outlineLevel="0" collapsed="false">
      <c r="A102" s="47" t="n">
        <v>93</v>
      </c>
      <c r="B102" s="30" t="s">
        <v>108</v>
      </c>
      <c r="C102" s="30" t="s">
        <v>190</v>
      </c>
      <c r="D102" s="30" t="s">
        <v>110</v>
      </c>
      <c r="E102" s="21" t="s">
        <v>182</v>
      </c>
      <c r="F102" s="22" t="n">
        <v>10</v>
      </c>
      <c r="G102" s="22" t="n">
        <v>0</v>
      </c>
      <c r="H102" s="22" t="n">
        <v>10</v>
      </c>
      <c r="I102" s="23" t="n">
        <f aca="false">H102*100/54</f>
        <v>18.5185185185185</v>
      </c>
      <c r="J102" s="24" t="s">
        <v>62</v>
      </c>
    </row>
    <row r="103" customFormat="false" ht="24" hidden="false" customHeight="true" outlineLevel="0" collapsed="false">
      <c r="A103" s="47" t="n">
        <v>94</v>
      </c>
      <c r="B103" s="30" t="s">
        <v>40</v>
      </c>
      <c r="C103" s="30" t="s">
        <v>191</v>
      </c>
      <c r="D103" s="30" t="s">
        <v>192</v>
      </c>
      <c r="E103" s="21" t="s">
        <v>168</v>
      </c>
      <c r="F103" s="22" t="n">
        <v>10</v>
      </c>
      <c r="G103" s="22" t="n">
        <v>0</v>
      </c>
      <c r="H103" s="22" t="n">
        <v>10</v>
      </c>
      <c r="I103" s="23" t="n">
        <f aca="false">H103*100/54</f>
        <v>18.5185185185185</v>
      </c>
      <c r="J103" s="39" t="s">
        <v>97</v>
      </c>
    </row>
    <row r="104" customFormat="false" ht="24" hidden="false" customHeight="true" outlineLevel="0" collapsed="false">
      <c r="A104" s="47" t="n">
        <v>95</v>
      </c>
      <c r="B104" s="30" t="s">
        <v>37</v>
      </c>
      <c r="C104" s="30" t="s">
        <v>46</v>
      </c>
      <c r="D104" s="30" t="s">
        <v>193</v>
      </c>
      <c r="E104" s="21" t="s">
        <v>182</v>
      </c>
      <c r="F104" s="22" t="n">
        <v>9</v>
      </c>
      <c r="G104" s="22" t="n">
        <v>0</v>
      </c>
      <c r="H104" s="22" t="n">
        <v>9</v>
      </c>
      <c r="I104" s="23" t="n">
        <v>17</v>
      </c>
      <c r="J104" s="24" t="s">
        <v>62</v>
      </c>
    </row>
    <row r="105" customFormat="false" ht="24" hidden="false" customHeight="true" outlineLevel="0" collapsed="false">
      <c r="A105" s="47" t="n">
        <v>96</v>
      </c>
      <c r="B105" s="30" t="s">
        <v>40</v>
      </c>
      <c r="C105" s="30" t="s">
        <v>194</v>
      </c>
      <c r="D105" s="30" t="s">
        <v>195</v>
      </c>
      <c r="E105" s="21" t="s">
        <v>182</v>
      </c>
      <c r="F105" s="22" t="n">
        <v>7</v>
      </c>
      <c r="G105" s="22" t="n">
        <v>0</v>
      </c>
      <c r="H105" s="22" t="n">
        <v>7</v>
      </c>
      <c r="I105" s="23" t="n">
        <f aca="false">H105*100/50</f>
        <v>14</v>
      </c>
      <c r="J105" s="24" t="s">
        <v>62</v>
      </c>
    </row>
    <row r="106" customFormat="false" ht="24" hidden="false" customHeight="true" outlineLevel="0" collapsed="false">
      <c r="A106" s="47" t="n">
        <v>97</v>
      </c>
      <c r="B106" s="30" t="s">
        <v>27</v>
      </c>
      <c r="C106" s="30" t="s">
        <v>196</v>
      </c>
      <c r="D106" s="30" t="s">
        <v>197</v>
      </c>
      <c r="E106" s="21" t="s">
        <v>182</v>
      </c>
      <c r="F106" s="22" t="n">
        <v>6</v>
      </c>
      <c r="G106" s="22" t="n">
        <v>0</v>
      </c>
      <c r="H106" s="22" t="n">
        <v>6</v>
      </c>
      <c r="I106" s="23" t="n">
        <f aca="false">H106*100/50</f>
        <v>12</v>
      </c>
      <c r="J106" s="24" t="s">
        <v>62</v>
      </c>
    </row>
    <row r="107" customFormat="false" ht="24" hidden="false" customHeight="true" outlineLevel="0" collapsed="false">
      <c r="A107" s="47" t="n">
        <v>98</v>
      </c>
      <c r="B107" s="30" t="s">
        <v>40</v>
      </c>
      <c r="C107" s="30" t="s">
        <v>198</v>
      </c>
      <c r="D107" s="30" t="s">
        <v>199</v>
      </c>
      <c r="E107" s="21" t="s">
        <v>182</v>
      </c>
      <c r="F107" s="22" t="n">
        <v>6</v>
      </c>
      <c r="G107" s="22" t="n">
        <v>0</v>
      </c>
      <c r="H107" s="22" t="n">
        <v>6</v>
      </c>
      <c r="I107" s="23" t="n">
        <f aca="false">H107*100/50</f>
        <v>12</v>
      </c>
      <c r="J107" s="24" t="s">
        <v>62</v>
      </c>
    </row>
    <row r="108" customFormat="false" ht="24" hidden="false" customHeight="true" outlineLevel="0" collapsed="false">
      <c r="A108" s="49" t="n">
        <v>99</v>
      </c>
      <c r="B108" s="30" t="s">
        <v>200</v>
      </c>
      <c r="C108" s="30" t="s">
        <v>185</v>
      </c>
      <c r="D108" s="42" t="s">
        <v>201</v>
      </c>
      <c r="E108" s="21" t="s">
        <v>202</v>
      </c>
      <c r="F108" s="22" t="n">
        <v>27</v>
      </c>
      <c r="G108" s="22" t="n">
        <v>0</v>
      </c>
      <c r="H108" s="22" t="n">
        <v>27</v>
      </c>
      <c r="I108" s="23" t="n">
        <f aca="false">H108*100/53</f>
        <v>50.9433962264151</v>
      </c>
      <c r="J108" s="39" t="s">
        <v>26</v>
      </c>
    </row>
    <row r="109" customFormat="false" ht="24" hidden="false" customHeight="true" outlineLevel="0" collapsed="false">
      <c r="A109" s="49" t="n">
        <v>100</v>
      </c>
      <c r="B109" s="30" t="s">
        <v>40</v>
      </c>
      <c r="C109" s="30" t="s">
        <v>179</v>
      </c>
      <c r="D109" s="30" t="s">
        <v>100</v>
      </c>
      <c r="E109" s="21" t="s">
        <v>203</v>
      </c>
      <c r="F109" s="22" t="n">
        <v>27</v>
      </c>
      <c r="G109" s="22" t="n">
        <v>0</v>
      </c>
      <c r="H109" s="22" t="n">
        <v>27</v>
      </c>
      <c r="I109" s="23" t="n">
        <f aca="false">H109*100/53</f>
        <v>50.9433962264151</v>
      </c>
      <c r="J109" s="39" t="s">
        <v>97</v>
      </c>
    </row>
    <row r="110" customFormat="false" ht="24" hidden="false" customHeight="true" outlineLevel="0" collapsed="false">
      <c r="A110" s="50" t="n">
        <v>101</v>
      </c>
      <c r="B110" s="30" t="s">
        <v>43</v>
      </c>
      <c r="C110" s="30" t="s">
        <v>82</v>
      </c>
      <c r="D110" s="30" t="s">
        <v>100</v>
      </c>
      <c r="E110" s="21" t="s">
        <v>203</v>
      </c>
      <c r="F110" s="22" t="n">
        <v>20</v>
      </c>
      <c r="G110" s="22" t="n">
        <v>0</v>
      </c>
      <c r="H110" s="22" t="n">
        <v>20</v>
      </c>
      <c r="I110" s="23" t="n">
        <f aca="false">H110*100/53</f>
        <v>37.7358490566038</v>
      </c>
      <c r="J110" s="39" t="s">
        <v>97</v>
      </c>
    </row>
    <row r="111" customFormat="false" ht="24" hidden="false" customHeight="true" outlineLevel="0" collapsed="false">
      <c r="A111" s="50" t="n">
        <v>102</v>
      </c>
      <c r="B111" s="30" t="s">
        <v>34</v>
      </c>
      <c r="C111" s="30" t="s">
        <v>204</v>
      </c>
      <c r="D111" s="30" t="s">
        <v>205</v>
      </c>
      <c r="E111" s="21" t="s">
        <v>203</v>
      </c>
      <c r="F111" s="22" t="n">
        <v>20</v>
      </c>
      <c r="G111" s="22" t="n">
        <v>0</v>
      </c>
      <c r="H111" s="22" t="n">
        <v>20</v>
      </c>
      <c r="I111" s="23" t="n">
        <f aca="false">H111*100/53</f>
        <v>37.7358490566038</v>
      </c>
      <c r="J111" s="39" t="s">
        <v>97</v>
      </c>
    </row>
    <row r="112" customFormat="false" ht="24" hidden="false" customHeight="true" outlineLevel="0" collapsed="false">
      <c r="A112" s="50" t="n">
        <v>103</v>
      </c>
      <c r="B112" s="30" t="s">
        <v>34</v>
      </c>
      <c r="C112" s="30" t="s">
        <v>89</v>
      </c>
      <c r="D112" s="30" t="s">
        <v>29</v>
      </c>
      <c r="E112" s="21" t="s">
        <v>203</v>
      </c>
      <c r="F112" s="22" t="n">
        <v>20</v>
      </c>
      <c r="G112" s="22" t="n">
        <v>0</v>
      </c>
      <c r="H112" s="22" t="n">
        <v>20</v>
      </c>
      <c r="I112" s="23" t="n">
        <f aca="false">H112*100/53</f>
        <v>37.7358490566038</v>
      </c>
      <c r="J112" s="39" t="s">
        <v>97</v>
      </c>
    </row>
    <row r="113" customFormat="false" ht="24" hidden="false" customHeight="true" outlineLevel="0" collapsed="false">
      <c r="A113" s="50" t="n">
        <v>104</v>
      </c>
      <c r="B113" s="30" t="s">
        <v>103</v>
      </c>
      <c r="C113" s="30" t="s">
        <v>206</v>
      </c>
      <c r="D113" s="42" t="s">
        <v>145</v>
      </c>
      <c r="E113" s="21" t="s">
        <v>202</v>
      </c>
      <c r="F113" s="22" t="n">
        <v>20</v>
      </c>
      <c r="G113" s="22" t="n">
        <v>0</v>
      </c>
      <c r="H113" s="22" t="n">
        <v>20</v>
      </c>
      <c r="I113" s="23" t="n">
        <f aca="false">H113*100/53</f>
        <v>37.7358490566038</v>
      </c>
      <c r="J113" s="39" t="s">
        <v>26</v>
      </c>
    </row>
    <row r="114" customFormat="false" ht="24" hidden="false" customHeight="true" outlineLevel="0" collapsed="false">
      <c r="A114" s="50" t="n">
        <v>105</v>
      </c>
      <c r="B114" s="30" t="s">
        <v>207</v>
      </c>
      <c r="C114" s="30" t="s">
        <v>208</v>
      </c>
      <c r="D114" s="42" t="s">
        <v>209</v>
      </c>
      <c r="E114" s="21" t="s">
        <v>202</v>
      </c>
      <c r="F114" s="22" t="n">
        <v>20</v>
      </c>
      <c r="G114" s="22" t="n">
        <v>0</v>
      </c>
      <c r="H114" s="22" t="n">
        <v>20</v>
      </c>
      <c r="I114" s="23" t="n">
        <f aca="false">H114*100/53</f>
        <v>37.7358490566038</v>
      </c>
      <c r="J114" s="39" t="s">
        <v>26</v>
      </c>
    </row>
    <row r="115" customFormat="false" ht="24" hidden="false" customHeight="true" outlineLevel="0" collapsed="false">
      <c r="A115" s="50" t="n">
        <v>106</v>
      </c>
      <c r="B115" s="30" t="s">
        <v>34</v>
      </c>
      <c r="C115" s="30" t="s">
        <v>210</v>
      </c>
      <c r="D115" s="30" t="s">
        <v>211</v>
      </c>
      <c r="E115" s="21" t="s">
        <v>203</v>
      </c>
      <c r="F115" s="22" t="n">
        <v>19</v>
      </c>
      <c r="G115" s="22" t="n">
        <v>0</v>
      </c>
      <c r="H115" s="22" t="n">
        <v>19</v>
      </c>
      <c r="I115" s="23" t="n">
        <f aca="false">H115*100/53</f>
        <v>35.8490566037736</v>
      </c>
      <c r="J115" s="39" t="s">
        <v>97</v>
      </c>
    </row>
    <row r="116" customFormat="false" ht="24" hidden="false" customHeight="true" outlineLevel="0" collapsed="false">
      <c r="A116" s="50" t="n">
        <v>107</v>
      </c>
      <c r="B116" s="42" t="s">
        <v>103</v>
      </c>
      <c r="C116" s="42" t="s">
        <v>212</v>
      </c>
      <c r="D116" s="42" t="s">
        <v>75</v>
      </c>
      <c r="E116" s="40" t="s">
        <v>213</v>
      </c>
      <c r="F116" s="22" t="n">
        <v>19</v>
      </c>
      <c r="G116" s="22" t="n">
        <v>0</v>
      </c>
      <c r="H116" s="22" t="n">
        <v>19</v>
      </c>
      <c r="I116" s="23" t="n">
        <f aca="false">H116*100/53</f>
        <v>35.8490566037736</v>
      </c>
      <c r="J116" s="51" t="s">
        <v>26</v>
      </c>
    </row>
    <row r="117" customFormat="false" ht="24" hidden="false" customHeight="true" outlineLevel="0" collapsed="false">
      <c r="A117" s="50" t="n">
        <v>108</v>
      </c>
      <c r="B117" s="30" t="s">
        <v>103</v>
      </c>
      <c r="C117" s="30" t="s">
        <v>183</v>
      </c>
      <c r="D117" s="30" t="s">
        <v>61</v>
      </c>
      <c r="E117" s="21" t="s">
        <v>203</v>
      </c>
      <c r="F117" s="22" t="n">
        <v>18</v>
      </c>
      <c r="G117" s="22" t="n">
        <v>0</v>
      </c>
      <c r="H117" s="22" t="n">
        <v>18</v>
      </c>
      <c r="I117" s="23" t="n">
        <f aca="false">H117*100/53</f>
        <v>33.9622641509434</v>
      </c>
      <c r="J117" s="39" t="s">
        <v>97</v>
      </c>
    </row>
    <row r="118" customFormat="false" ht="24" hidden="false" customHeight="true" outlineLevel="0" collapsed="false">
      <c r="A118" s="50" t="n">
        <v>109</v>
      </c>
      <c r="B118" s="30" t="s">
        <v>40</v>
      </c>
      <c r="C118" s="30" t="s">
        <v>214</v>
      </c>
      <c r="D118" s="30" t="s">
        <v>172</v>
      </c>
      <c r="E118" s="21" t="s">
        <v>203</v>
      </c>
      <c r="F118" s="22" t="n">
        <v>15</v>
      </c>
      <c r="G118" s="22" t="n">
        <v>0</v>
      </c>
      <c r="H118" s="22" t="n">
        <v>15</v>
      </c>
      <c r="I118" s="23" t="n">
        <f aca="false">H118*100/53</f>
        <v>28.3018867924528</v>
      </c>
      <c r="J118" s="39" t="s">
        <v>97</v>
      </c>
    </row>
    <row r="119" customFormat="false" ht="24" hidden="false" customHeight="true" outlineLevel="0" collapsed="false">
      <c r="A119" s="50" t="n">
        <v>110</v>
      </c>
      <c r="B119" s="30" t="s">
        <v>34</v>
      </c>
      <c r="C119" s="30" t="s">
        <v>215</v>
      </c>
      <c r="D119" s="30" t="s">
        <v>80</v>
      </c>
      <c r="E119" s="21" t="s">
        <v>202</v>
      </c>
      <c r="F119" s="22" t="n">
        <v>15</v>
      </c>
      <c r="G119" s="22" t="n">
        <v>0</v>
      </c>
      <c r="H119" s="22" t="n">
        <v>15</v>
      </c>
      <c r="I119" s="23" t="n">
        <f aca="false">H119*100/53</f>
        <v>28.3018867924528</v>
      </c>
      <c r="J119" s="51" t="s">
        <v>26</v>
      </c>
    </row>
    <row r="120" customFormat="false" ht="24" hidden="false" customHeight="true" outlineLevel="0" collapsed="false">
      <c r="A120" s="50" t="n">
        <v>111</v>
      </c>
      <c r="B120" s="30" t="s">
        <v>34</v>
      </c>
      <c r="C120" s="30" t="s">
        <v>216</v>
      </c>
      <c r="D120" s="30" t="s">
        <v>217</v>
      </c>
      <c r="E120" s="21" t="s">
        <v>202</v>
      </c>
      <c r="F120" s="22" t="n">
        <v>15</v>
      </c>
      <c r="G120" s="22" t="n">
        <v>0</v>
      </c>
      <c r="H120" s="22" t="n">
        <v>15</v>
      </c>
      <c r="I120" s="23" t="n">
        <f aca="false">H120*100/53</f>
        <v>28.3018867924528</v>
      </c>
      <c r="J120" s="51" t="s">
        <v>26</v>
      </c>
    </row>
    <row r="121" customFormat="false" ht="24" hidden="false" customHeight="true" outlineLevel="0" collapsed="false">
      <c r="A121" s="50" t="n">
        <v>112</v>
      </c>
      <c r="B121" s="30" t="s">
        <v>34</v>
      </c>
      <c r="C121" s="30" t="s">
        <v>218</v>
      </c>
      <c r="D121" s="30" t="s">
        <v>219</v>
      </c>
      <c r="E121" s="21" t="s">
        <v>203</v>
      </c>
      <c r="F121" s="22" t="n">
        <v>15</v>
      </c>
      <c r="G121" s="22" t="n">
        <v>0</v>
      </c>
      <c r="H121" s="22" t="n">
        <v>15</v>
      </c>
      <c r="I121" s="23" t="n">
        <f aca="false">H121*100/53</f>
        <v>28.3018867924528</v>
      </c>
      <c r="J121" s="39" t="s">
        <v>97</v>
      </c>
    </row>
    <row r="122" customFormat="false" ht="24" hidden="false" customHeight="true" outlineLevel="0" collapsed="false">
      <c r="A122" s="50" t="n">
        <v>113</v>
      </c>
      <c r="B122" s="30" t="s">
        <v>34</v>
      </c>
      <c r="C122" s="30" t="s">
        <v>135</v>
      </c>
      <c r="D122" s="30" t="s">
        <v>127</v>
      </c>
      <c r="E122" s="21" t="s">
        <v>203</v>
      </c>
      <c r="F122" s="22" t="n">
        <v>10</v>
      </c>
      <c r="G122" s="22" t="n">
        <v>0</v>
      </c>
      <c r="H122" s="22" t="n">
        <v>10</v>
      </c>
      <c r="I122" s="23" t="n">
        <f aca="false">H122*100/53</f>
        <v>18.8679245283019</v>
      </c>
      <c r="J122" s="39" t="s">
        <v>97</v>
      </c>
    </row>
    <row r="123" customFormat="false" ht="24" hidden="false" customHeight="true" outlineLevel="0" collapsed="false">
      <c r="A123" s="50" t="n">
        <v>114</v>
      </c>
      <c r="B123" s="30" t="s">
        <v>220</v>
      </c>
      <c r="C123" s="30" t="s">
        <v>221</v>
      </c>
      <c r="D123" s="42" t="s">
        <v>145</v>
      </c>
      <c r="E123" s="40" t="s">
        <v>202</v>
      </c>
      <c r="F123" s="22" t="n">
        <v>10</v>
      </c>
      <c r="G123" s="22" t="n">
        <v>0</v>
      </c>
      <c r="H123" s="22" t="n">
        <v>10</v>
      </c>
      <c r="I123" s="23" t="n">
        <f aca="false">H123*100/53</f>
        <v>18.8679245283019</v>
      </c>
      <c r="J123" s="51" t="s">
        <v>26</v>
      </c>
    </row>
    <row r="124" customFormat="false" ht="24" hidden="false" customHeight="true" outlineLevel="0" collapsed="false">
      <c r="A124" s="50" t="n">
        <v>115</v>
      </c>
      <c r="B124" s="30" t="s">
        <v>51</v>
      </c>
      <c r="C124" s="30" t="s">
        <v>222</v>
      </c>
      <c r="D124" s="42" t="s">
        <v>167</v>
      </c>
      <c r="E124" s="40" t="s">
        <v>202</v>
      </c>
      <c r="F124" s="22" t="n">
        <v>10</v>
      </c>
      <c r="G124" s="22" t="n">
        <v>0</v>
      </c>
      <c r="H124" s="22" t="n">
        <v>10</v>
      </c>
      <c r="I124" s="23" t="n">
        <f aca="false">H124*100/53</f>
        <v>18.8679245283019</v>
      </c>
      <c r="J124" s="51" t="s">
        <v>26</v>
      </c>
    </row>
    <row r="125" customFormat="false" ht="24" hidden="false" customHeight="true" outlineLevel="0" collapsed="false">
      <c r="A125" s="50" t="n">
        <v>116</v>
      </c>
      <c r="B125" s="30" t="s">
        <v>43</v>
      </c>
      <c r="C125" s="30" t="s">
        <v>223</v>
      </c>
      <c r="D125" s="30" t="s">
        <v>45</v>
      </c>
      <c r="E125" s="21" t="s">
        <v>213</v>
      </c>
      <c r="F125" s="22" t="n">
        <v>9</v>
      </c>
      <c r="G125" s="22" t="n">
        <v>0</v>
      </c>
      <c r="H125" s="22" t="n">
        <v>9</v>
      </c>
      <c r="I125" s="23" t="n">
        <f aca="false">H125*100/50</f>
        <v>18</v>
      </c>
      <c r="J125" s="24" t="s">
        <v>62</v>
      </c>
    </row>
    <row r="126" customFormat="false" ht="24" hidden="false" customHeight="true" outlineLevel="0" collapsed="false">
      <c r="A126" s="50" t="n">
        <v>117</v>
      </c>
      <c r="B126" s="30" t="s">
        <v>43</v>
      </c>
      <c r="C126" s="30" t="s">
        <v>224</v>
      </c>
      <c r="D126" s="30" t="s">
        <v>162</v>
      </c>
      <c r="E126" s="21" t="s">
        <v>213</v>
      </c>
      <c r="F126" s="22" t="n">
        <v>7</v>
      </c>
      <c r="G126" s="22" t="n">
        <v>0</v>
      </c>
      <c r="H126" s="22" t="n">
        <v>7</v>
      </c>
      <c r="I126" s="23" t="n">
        <f aca="false">H126*100/50</f>
        <v>14</v>
      </c>
      <c r="J126" s="24" t="s">
        <v>62</v>
      </c>
    </row>
    <row r="127" customFormat="false" ht="24" hidden="false" customHeight="true" outlineLevel="0" collapsed="false">
      <c r="A127" s="50" t="n">
        <v>118</v>
      </c>
      <c r="B127" s="30" t="s">
        <v>34</v>
      </c>
      <c r="C127" s="30" t="s">
        <v>225</v>
      </c>
      <c r="D127" s="30" t="s">
        <v>155</v>
      </c>
      <c r="E127" s="21" t="s">
        <v>213</v>
      </c>
      <c r="F127" s="22" t="n">
        <v>5</v>
      </c>
      <c r="G127" s="22" t="n">
        <v>0</v>
      </c>
      <c r="H127" s="22" t="n">
        <v>5</v>
      </c>
      <c r="I127" s="23" t="n">
        <f aca="false">H127*100/50</f>
        <v>10</v>
      </c>
      <c r="J127" s="24" t="s">
        <v>62</v>
      </c>
    </row>
    <row r="128" customFormat="false" ht="24" hidden="false" customHeight="true" outlineLevel="0" collapsed="false">
      <c r="A128" s="50" t="n">
        <v>119</v>
      </c>
      <c r="B128" s="30" t="s">
        <v>40</v>
      </c>
      <c r="C128" s="30" t="s">
        <v>86</v>
      </c>
      <c r="D128" s="30" t="s">
        <v>57</v>
      </c>
      <c r="E128" s="21" t="s">
        <v>213</v>
      </c>
      <c r="F128" s="22" t="n">
        <v>5</v>
      </c>
      <c r="G128" s="22" t="n">
        <v>0</v>
      </c>
      <c r="H128" s="22" t="n">
        <v>5</v>
      </c>
      <c r="I128" s="23" t="n">
        <f aca="false">H128*100/50</f>
        <v>10</v>
      </c>
      <c r="J128" s="24" t="s">
        <v>62</v>
      </c>
    </row>
    <row r="129" customFormat="false" ht="24" hidden="false" customHeight="true" outlineLevel="0" collapsed="false">
      <c r="A129" s="50" t="n">
        <v>120</v>
      </c>
      <c r="B129" s="30" t="s">
        <v>27</v>
      </c>
      <c r="C129" s="30" t="s">
        <v>170</v>
      </c>
      <c r="D129" s="30" t="s">
        <v>186</v>
      </c>
      <c r="E129" s="21" t="s">
        <v>213</v>
      </c>
      <c r="F129" s="22" t="n">
        <v>5</v>
      </c>
      <c r="G129" s="22" t="n">
        <v>0</v>
      </c>
      <c r="H129" s="22" t="n">
        <v>5</v>
      </c>
      <c r="I129" s="23" t="n">
        <f aca="false">H129*100/50</f>
        <v>10</v>
      </c>
      <c r="J129" s="24" t="s">
        <v>62</v>
      </c>
    </row>
    <row r="130" customFormat="false" ht="24" hidden="false" customHeight="true" outlineLevel="0" collapsed="false">
      <c r="A130" s="50" t="n">
        <v>121</v>
      </c>
      <c r="B130" s="30" t="s">
        <v>40</v>
      </c>
      <c r="C130" s="30" t="s">
        <v>226</v>
      </c>
      <c r="D130" s="30" t="s">
        <v>174</v>
      </c>
      <c r="E130" s="21" t="s">
        <v>213</v>
      </c>
      <c r="F130" s="22" t="n">
        <v>3</v>
      </c>
      <c r="G130" s="22" t="n">
        <v>0</v>
      </c>
      <c r="H130" s="22" t="n">
        <v>3</v>
      </c>
      <c r="I130" s="23" t="n">
        <f aca="false">H130*100/50</f>
        <v>6</v>
      </c>
      <c r="J130" s="24" t="s">
        <v>62</v>
      </c>
    </row>
    <row r="131" customFormat="false" ht="24" hidden="false" customHeight="true" outlineLevel="0" collapsed="false">
      <c r="A131" s="50" t="n">
        <v>122</v>
      </c>
      <c r="B131" s="30" t="s">
        <v>34</v>
      </c>
      <c r="C131" s="30" t="s">
        <v>198</v>
      </c>
      <c r="D131" s="30" t="s">
        <v>121</v>
      </c>
      <c r="E131" s="21" t="s">
        <v>213</v>
      </c>
      <c r="F131" s="22" t="n">
        <v>3</v>
      </c>
      <c r="G131" s="22" t="n">
        <v>0</v>
      </c>
      <c r="H131" s="22" t="n">
        <v>3</v>
      </c>
      <c r="I131" s="23" t="n">
        <f aca="false">H131*100/50</f>
        <v>6</v>
      </c>
      <c r="J131" s="24" t="s">
        <v>62</v>
      </c>
    </row>
    <row r="132" customFormat="false" ht="24" hidden="false" customHeight="true" outlineLevel="0" collapsed="false">
      <c r="A132" s="50" t="n">
        <v>123</v>
      </c>
      <c r="B132" s="30" t="s">
        <v>227</v>
      </c>
      <c r="C132" s="30" t="s">
        <v>228</v>
      </c>
      <c r="D132" s="30" t="s">
        <v>174</v>
      </c>
      <c r="E132" s="21" t="s">
        <v>213</v>
      </c>
      <c r="F132" s="22" t="n">
        <v>1</v>
      </c>
      <c r="G132" s="22" t="n">
        <v>0</v>
      </c>
      <c r="H132" s="22" t="n">
        <v>1</v>
      </c>
      <c r="I132" s="23" t="n">
        <f aca="false">H132*100/50</f>
        <v>2</v>
      </c>
      <c r="J132" s="24" t="s">
        <v>62</v>
      </c>
    </row>
    <row r="133" customFormat="false" ht="24" hidden="false" customHeight="true" outlineLevel="0" collapsed="false">
      <c r="A133" s="50" t="n">
        <v>124</v>
      </c>
      <c r="B133" s="20" t="s">
        <v>40</v>
      </c>
      <c r="C133" s="20" t="s">
        <v>86</v>
      </c>
      <c r="D133" s="20" t="s">
        <v>133</v>
      </c>
      <c r="E133" s="21" t="s">
        <v>213</v>
      </c>
      <c r="F133" s="22" t="n">
        <v>1</v>
      </c>
      <c r="G133" s="22" t="n">
        <v>0</v>
      </c>
      <c r="H133" s="22" t="n">
        <v>1</v>
      </c>
      <c r="I133" s="23" t="n">
        <f aca="false">H133*100/50</f>
        <v>2</v>
      </c>
      <c r="J133" s="24" t="s">
        <v>62</v>
      </c>
    </row>
    <row r="134" customFormat="false" ht="24" hidden="false" customHeight="true" outlineLevel="0" collapsed="false">
      <c r="A134" s="50" t="n">
        <v>125</v>
      </c>
      <c r="B134" s="20" t="s">
        <v>229</v>
      </c>
      <c r="C134" s="20" t="s">
        <v>144</v>
      </c>
      <c r="D134" s="20" t="s">
        <v>230</v>
      </c>
      <c r="E134" s="21" t="n">
        <v>10</v>
      </c>
      <c r="F134" s="22" t="n">
        <v>28</v>
      </c>
      <c r="G134" s="22" t="n">
        <v>0</v>
      </c>
      <c r="H134" s="22" t="n">
        <v>28</v>
      </c>
      <c r="I134" s="23" t="n">
        <f aca="false">H134*100/50</f>
        <v>56</v>
      </c>
      <c r="J134" s="24" t="s">
        <v>62</v>
      </c>
    </row>
    <row r="135" customFormat="false" ht="24" hidden="false" customHeight="true" outlineLevel="0" collapsed="false">
      <c r="A135" s="50" t="n">
        <v>126</v>
      </c>
      <c r="B135" s="20" t="s">
        <v>115</v>
      </c>
      <c r="C135" s="20" t="s">
        <v>231</v>
      </c>
      <c r="D135" s="20" t="s">
        <v>232</v>
      </c>
      <c r="E135" s="21" t="n">
        <v>10</v>
      </c>
      <c r="F135" s="22" t="n">
        <v>27</v>
      </c>
      <c r="G135" s="22" t="n">
        <v>0</v>
      </c>
      <c r="H135" s="22" t="n">
        <v>27</v>
      </c>
      <c r="I135" s="23" t="n">
        <f aca="false">H135*100/50</f>
        <v>54</v>
      </c>
      <c r="J135" s="39" t="s">
        <v>26</v>
      </c>
    </row>
    <row r="136" customFormat="false" ht="24" hidden="false" customHeight="true" outlineLevel="0" collapsed="false">
      <c r="A136" s="50" t="n">
        <v>127</v>
      </c>
      <c r="B136" s="20" t="s">
        <v>40</v>
      </c>
      <c r="C136" s="20" t="s">
        <v>74</v>
      </c>
      <c r="D136" s="20" t="s">
        <v>178</v>
      </c>
      <c r="E136" s="21" t="n">
        <v>10</v>
      </c>
      <c r="F136" s="22" t="n">
        <v>18</v>
      </c>
      <c r="G136" s="22" t="n">
        <v>0</v>
      </c>
      <c r="H136" s="22" t="n">
        <v>18</v>
      </c>
      <c r="I136" s="23" t="n">
        <f aca="false">H136*100/50</f>
        <v>36</v>
      </c>
      <c r="J136" s="39" t="s">
        <v>26</v>
      </c>
    </row>
    <row r="137" customFormat="false" ht="24" hidden="false" customHeight="true" outlineLevel="0" collapsed="false">
      <c r="A137" s="50" t="n">
        <v>128</v>
      </c>
      <c r="B137" s="29" t="s">
        <v>37</v>
      </c>
      <c r="C137" s="30" t="s">
        <v>233</v>
      </c>
      <c r="D137" s="31" t="s">
        <v>159</v>
      </c>
      <c r="E137" s="21" t="n">
        <v>10</v>
      </c>
      <c r="F137" s="22" t="n">
        <v>12</v>
      </c>
      <c r="G137" s="22" t="n">
        <v>0</v>
      </c>
      <c r="H137" s="22" t="n">
        <v>12</v>
      </c>
      <c r="I137" s="23" t="n">
        <f aca="false">H137*100/50</f>
        <v>24</v>
      </c>
      <c r="J137" s="39" t="s">
        <v>26</v>
      </c>
    </row>
    <row r="138" customFormat="false" ht="24" hidden="false" customHeight="true" outlineLevel="0" collapsed="false">
      <c r="A138" s="50" t="n">
        <v>129</v>
      </c>
      <c r="B138" s="30" t="s">
        <v>234</v>
      </c>
      <c r="C138" s="30" t="s">
        <v>86</v>
      </c>
      <c r="D138" s="30" t="s">
        <v>235</v>
      </c>
      <c r="E138" s="21" t="n">
        <v>10</v>
      </c>
      <c r="F138" s="22" t="n">
        <v>12</v>
      </c>
      <c r="G138" s="22" t="n">
        <v>0</v>
      </c>
      <c r="H138" s="22" t="n">
        <v>12</v>
      </c>
      <c r="I138" s="23" t="n">
        <f aca="false">H138*100/50</f>
        <v>24</v>
      </c>
      <c r="J138" s="39" t="s">
        <v>26</v>
      </c>
    </row>
    <row r="139" customFormat="false" ht="24" hidden="false" customHeight="true" outlineLevel="0" collapsed="false">
      <c r="A139" s="50" t="n">
        <v>130</v>
      </c>
      <c r="B139" s="41" t="s">
        <v>236</v>
      </c>
      <c r="C139" s="41" t="s">
        <v>194</v>
      </c>
      <c r="D139" s="41" t="s">
        <v>237</v>
      </c>
      <c r="E139" s="21" t="n">
        <v>10</v>
      </c>
      <c r="F139" s="22" t="n">
        <v>11</v>
      </c>
      <c r="G139" s="22" t="n">
        <v>0</v>
      </c>
      <c r="H139" s="22" t="n">
        <v>11</v>
      </c>
      <c r="I139" s="23" t="n">
        <f aca="false">H139*100/50</f>
        <v>22</v>
      </c>
      <c r="J139" s="39" t="s">
        <v>26</v>
      </c>
    </row>
    <row r="140" customFormat="false" ht="24" hidden="false" customHeight="true" outlineLevel="0" collapsed="false">
      <c r="A140" s="50" t="n">
        <v>131</v>
      </c>
      <c r="B140" s="30" t="s">
        <v>238</v>
      </c>
      <c r="C140" s="30" t="s">
        <v>239</v>
      </c>
      <c r="D140" s="30" t="s">
        <v>240</v>
      </c>
      <c r="E140" s="21" t="n">
        <v>10</v>
      </c>
      <c r="F140" s="22" t="n">
        <v>11</v>
      </c>
      <c r="G140" s="22" t="n">
        <v>0</v>
      </c>
      <c r="H140" s="22" t="n">
        <v>11</v>
      </c>
      <c r="I140" s="23" t="n">
        <f aca="false">H140*100/50</f>
        <v>22</v>
      </c>
      <c r="J140" s="39" t="s">
        <v>26</v>
      </c>
    </row>
    <row r="141" customFormat="false" ht="24" hidden="false" customHeight="true" outlineLevel="0" collapsed="false">
      <c r="A141" s="50" t="n">
        <v>132</v>
      </c>
      <c r="B141" s="30" t="s">
        <v>241</v>
      </c>
      <c r="C141" s="30" t="s">
        <v>242</v>
      </c>
      <c r="D141" s="30" t="s">
        <v>145</v>
      </c>
      <c r="E141" s="21" t="n">
        <v>10</v>
      </c>
      <c r="F141" s="22" t="n">
        <v>11</v>
      </c>
      <c r="G141" s="22" t="n">
        <v>0</v>
      </c>
      <c r="H141" s="22" t="n">
        <v>11</v>
      </c>
      <c r="I141" s="23" t="n">
        <f aca="false">H141*100/50</f>
        <v>22</v>
      </c>
      <c r="J141" s="24" t="s">
        <v>62</v>
      </c>
    </row>
    <row r="142" customFormat="false" ht="24" hidden="false" customHeight="true" outlineLevel="0" collapsed="false">
      <c r="A142" s="50" t="n">
        <v>133</v>
      </c>
      <c r="B142" s="30" t="s">
        <v>103</v>
      </c>
      <c r="C142" s="30" t="s">
        <v>243</v>
      </c>
      <c r="D142" s="30" t="s">
        <v>119</v>
      </c>
      <c r="E142" s="21" t="n">
        <v>10</v>
      </c>
      <c r="F142" s="22" t="n">
        <v>10</v>
      </c>
      <c r="G142" s="22" t="n">
        <v>0</v>
      </c>
      <c r="H142" s="22" t="n">
        <v>10</v>
      </c>
      <c r="I142" s="23" t="n">
        <f aca="false">H142*100/50</f>
        <v>20</v>
      </c>
      <c r="J142" s="51" t="s">
        <v>26</v>
      </c>
    </row>
    <row r="143" customFormat="false" ht="24" hidden="false" customHeight="true" outlineLevel="0" collapsed="false">
      <c r="A143" s="50" t="n">
        <v>134</v>
      </c>
      <c r="B143" s="30" t="s">
        <v>37</v>
      </c>
      <c r="C143" s="30" t="s">
        <v>244</v>
      </c>
      <c r="D143" s="30" t="s">
        <v>75</v>
      </c>
      <c r="E143" s="21" t="n">
        <v>10</v>
      </c>
      <c r="F143" s="22" t="n">
        <v>10</v>
      </c>
      <c r="G143" s="22" t="n">
        <v>0</v>
      </c>
      <c r="H143" s="22" t="n">
        <v>10</v>
      </c>
      <c r="I143" s="23" t="n">
        <f aca="false">H143*100/50</f>
        <v>20</v>
      </c>
      <c r="J143" s="24" t="s">
        <v>62</v>
      </c>
    </row>
    <row r="144" customFormat="false" ht="24" hidden="false" customHeight="true" outlineLevel="0" collapsed="false">
      <c r="A144" s="50" t="n">
        <v>135</v>
      </c>
      <c r="B144" s="30" t="s">
        <v>37</v>
      </c>
      <c r="C144" s="30" t="s">
        <v>245</v>
      </c>
      <c r="D144" s="30" t="s">
        <v>105</v>
      </c>
      <c r="E144" s="21" t="n">
        <v>10</v>
      </c>
      <c r="F144" s="22" t="n">
        <v>8</v>
      </c>
      <c r="G144" s="22" t="n">
        <v>0</v>
      </c>
      <c r="H144" s="22" t="n">
        <v>8</v>
      </c>
      <c r="I144" s="23" t="n">
        <f aca="false">H144*100/50</f>
        <v>16</v>
      </c>
      <c r="J144" s="24" t="s">
        <v>62</v>
      </c>
    </row>
    <row r="145" customFormat="false" ht="24" hidden="false" customHeight="true" outlineLevel="0" collapsed="false">
      <c r="A145" s="50" t="n">
        <v>136</v>
      </c>
      <c r="B145" s="30" t="s">
        <v>34</v>
      </c>
      <c r="C145" s="30" t="s">
        <v>246</v>
      </c>
      <c r="D145" s="30" t="s">
        <v>174</v>
      </c>
      <c r="E145" s="21" t="n">
        <v>10</v>
      </c>
      <c r="F145" s="22" t="n">
        <v>8</v>
      </c>
      <c r="G145" s="22" t="n">
        <v>0</v>
      </c>
      <c r="H145" s="22" t="n">
        <v>8</v>
      </c>
      <c r="I145" s="23" t="n">
        <f aca="false">H145*100/50</f>
        <v>16</v>
      </c>
      <c r="J145" s="24" t="s">
        <v>62</v>
      </c>
    </row>
    <row r="146" customFormat="false" ht="24" hidden="false" customHeight="true" outlineLevel="0" collapsed="false">
      <c r="A146" s="50" t="n">
        <v>137</v>
      </c>
      <c r="B146" s="30" t="s">
        <v>37</v>
      </c>
      <c r="C146" s="30" t="s">
        <v>74</v>
      </c>
      <c r="D146" s="30" t="s">
        <v>45</v>
      </c>
      <c r="E146" s="21" t="n">
        <v>10</v>
      </c>
      <c r="F146" s="22" t="n">
        <v>6</v>
      </c>
      <c r="G146" s="22" t="n">
        <v>0</v>
      </c>
      <c r="H146" s="22" t="n">
        <v>6</v>
      </c>
      <c r="I146" s="23" t="n">
        <f aca="false">H146*100/50</f>
        <v>12</v>
      </c>
      <c r="J146" s="24" t="s">
        <v>62</v>
      </c>
    </row>
    <row r="147" customFormat="false" ht="24" hidden="false" customHeight="true" outlineLevel="0" collapsed="false">
      <c r="A147" s="50" t="n">
        <v>138</v>
      </c>
      <c r="B147" s="30" t="s">
        <v>40</v>
      </c>
      <c r="C147" s="30" t="s">
        <v>101</v>
      </c>
      <c r="D147" s="30" t="s">
        <v>174</v>
      </c>
      <c r="E147" s="21" t="n">
        <v>10</v>
      </c>
      <c r="F147" s="22" t="n">
        <v>5</v>
      </c>
      <c r="G147" s="22" t="n">
        <v>0</v>
      </c>
      <c r="H147" s="22" t="n">
        <v>5</v>
      </c>
      <c r="I147" s="23" t="n">
        <f aca="false">H147*100/50</f>
        <v>10</v>
      </c>
      <c r="J147" s="24" t="s">
        <v>62</v>
      </c>
    </row>
    <row r="148" customFormat="false" ht="24" hidden="false" customHeight="true" outlineLevel="0" collapsed="false">
      <c r="A148" s="50" t="n">
        <v>139</v>
      </c>
      <c r="B148" s="30" t="s">
        <v>247</v>
      </c>
      <c r="C148" s="30" t="s">
        <v>153</v>
      </c>
      <c r="D148" s="30" t="s">
        <v>248</v>
      </c>
      <c r="E148" s="21" t="n">
        <v>10</v>
      </c>
      <c r="F148" s="22" t="n">
        <v>5</v>
      </c>
      <c r="G148" s="22" t="n">
        <v>0</v>
      </c>
      <c r="H148" s="22" t="n">
        <v>5</v>
      </c>
      <c r="I148" s="23" t="n">
        <f aca="false">H148*100/50</f>
        <v>10</v>
      </c>
      <c r="J148" s="24" t="s">
        <v>62</v>
      </c>
    </row>
    <row r="149" customFormat="false" ht="24" hidden="false" customHeight="true" outlineLevel="0" collapsed="false">
      <c r="A149" s="50" t="n">
        <v>140</v>
      </c>
      <c r="B149" s="20" t="s">
        <v>30</v>
      </c>
      <c r="C149" s="20" t="s">
        <v>249</v>
      </c>
      <c r="D149" s="20" t="s">
        <v>145</v>
      </c>
      <c r="E149" s="21" t="n">
        <v>11</v>
      </c>
      <c r="F149" s="22" t="n">
        <v>27</v>
      </c>
      <c r="G149" s="22" t="n">
        <v>0</v>
      </c>
      <c r="H149" s="22" t="n">
        <v>27</v>
      </c>
      <c r="I149" s="23" t="n">
        <f aca="false">H149*100/50</f>
        <v>54</v>
      </c>
      <c r="J149" s="24" t="s">
        <v>62</v>
      </c>
    </row>
    <row r="150" customFormat="false" ht="24" hidden="false" customHeight="true" outlineLevel="0" collapsed="false">
      <c r="A150" s="50" t="n">
        <v>141</v>
      </c>
      <c r="B150" s="20" t="s">
        <v>250</v>
      </c>
      <c r="C150" s="20" t="s">
        <v>242</v>
      </c>
      <c r="D150" s="20" t="s">
        <v>251</v>
      </c>
      <c r="E150" s="21" t="n">
        <v>11</v>
      </c>
      <c r="F150" s="22" t="n">
        <v>15</v>
      </c>
      <c r="G150" s="22" t="n">
        <v>0</v>
      </c>
      <c r="H150" s="22" t="n">
        <v>15</v>
      </c>
      <c r="I150" s="23" t="n">
        <f aca="false">H150*100/50</f>
        <v>30</v>
      </c>
      <c r="J150" s="24" t="s">
        <v>62</v>
      </c>
    </row>
    <row r="151" customFormat="false" ht="24" hidden="false" customHeight="true" outlineLevel="0" collapsed="false">
      <c r="A151" s="50" t="n">
        <v>142</v>
      </c>
      <c r="B151" s="20" t="s">
        <v>252</v>
      </c>
      <c r="C151" s="20" t="s">
        <v>86</v>
      </c>
      <c r="D151" s="20" t="s">
        <v>80</v>
      </c>
      <c r="E151" s="21" t="n">
        <v>11</v>
      </c>
      <c r="F151" s="22" t="n">
        <v>15</v>
      </c>
      <c r="G151" s="22" t="n">
        <v>0</v>
      </c>
      <c r="H151" s="22" t="n">
        <v>15</v>
      </c>
      <c r="I151" s="23" t="n">
        <f aca="false">H151*100/50</f>
        <v>30</v>
      </c>
      <c r="J151" s="24" t="s">
        <v>62</v>
      </c>
    </row>
    <row r="152" customFormat="false" ht="24" hidden="false" customHeight="true" outlineLevel="0" collapsed="false">
      <c r="A152" s="50" t="n">
        <v>143</v>
      </c>
      <c r="B152" s="20" t="s">
        <v>253</v>
      </c>
      <c r="C152" s="20" t="s">
        <v>254</v>
      </c>
      <c r="D152" s="20" t="s">
        <v>255</v>
      </c>
      <c r="E152" s="21" t="n">
        <v>11</v>
      </c>
      <c r="F152" s="22" t="n">
        <v>15</v>
      </c>
      <c r="G152" s="22" t="n">
        <v>0</v>
      </c>
      <c r="H152" s="22" t="n">
        <v>15</v>
      </c>
      <c r="I152" s="23" t="n">
        <f aca="false">H152*100/50</f>
        <v>30</v>
      </c>
      <c r="J152" s="24" t="s">
        <v>62</v>
      </c>
    </row>
    <row r="153" customFormat="false" ht="24" hidden="false" customHeight="true" outlineLevel="0" collapsed="false">
      <c r="A153" s="52" t="n">
        <v>144</v>
      </c>
      <c r="B153" s="27" t="s">
        <v>256</v>
      </c>
      <c r="C153" s="27" t="s">
        <v>257</v>
      </c>
      <c r="D153" s="27" t="s">
        <v>119</v>
      </c>
      <c r="E153" s="21" t="n">
        <v>11</v>
      </c>
      <c r="F153" s="22" t="n">
        <v>11</v>
      </c>
      <c r="G153" s="22" t="n">
        <v>0</v>
      </c>
      <c r="H153" s="22" t="n">
        <v>11</v>
      </c>
      <c r="I153" s="23" t="n">
        <f aca="false">H153*100/50</f>
        <v>22</v>
      </c>
      <c r="J153" s="24" t="s">
        <v>62</v>
      </c>
    </row>
    <row r="154" customFormat="false" ht="24" hidden="false" customHeight="true" outlineLevel="0" collapsed="false">
      <c r="A154" s="38" t="n">
        <v>145</v>
      </c>
      <c r="B154" s="30" t="s">
        <v>258</v>
      </c>
      <c r="C154" s="30" t="s">
        <v>135</v>
      </c>
      <c r="D154" s="30" t="s">
        <v>174</v>
      </c>
      <c r="E154" s="21" t="n">
        <v>11</v>
      </c>
      <c r="F154" s="22" t="n">
        <v>9</v>
      </c>
      <c r="G154" s="22" t="n">
        <v>0</v>
      </c>
      <c r="H154" s="22" t="n">
        <v>9</v>
      </c>
      <c r="I154" s="23" t="n">
        <f aca="false">H154*100/50</f>
        <v>18</v>
      </c>
      <c r="J154" s="24" t="s">
        <v>62</v>
      </c>
    </row>
    <row r="155" customFormat="false" ht="24" hidden="false" customHeight="true" outlineLevel="0" collapsed="false">
      <c r="A155" s="38" t="n">
        <v>146</v>
      </c>
      <c r="B155" s="30" t="s">
        <v>34</v>
      </c>
      <c r="C155" s="30" t="s">
        <v>243</v>
      </c>
      <c r="D155" s="30" t="s">
        <v>259</v>
      </c>
      <c r="E155" s="21" t="n">
        <v>11</v>
      </c>
      <c r="F155" s="22" t="n">
        <v>7</v>
      </c>
      <c r="G155" s="22" t="n">
        <v>0</v>
      </c>
      <c r="H155" s="22" t="n">
        <v>7</v>
      </c>
      <c r="I155" s="23" t="n">
        <f aca="false">H155*100/50</f>
        <v>14</v>
      </c>
      <c r="J155" s="24" t="s">
        <v>62</v>
      </c>
    </row>
    <row r="156" customFormat="false" ht="24" hidden="false" customHeight="true" outlineLevel="0" collapsed="false">
      <c r="A156" s="38" t="n">
        <v>147</v>
      </c>
      <c r="B156" s="30" t="s">
        <v>40</v>
      </c>
      <c r="C156" s="30" t="s">
        <v>260</v>
      </c>
      <c r="D156" s="30" t="s">
        <v>261</v>
      </c>
      <c r="E156" s="21" t="n">
        <v>11</v>
      </c>
      <c r="F156" s="22" t="n">
        <v>6</v>
      </c>
      <c r="G156" s="22" t="n">
        <v>0</v>
      </c>
      <c r="H156" s="22" t="n">
        <v>6</v>
      </c>
      <c r="I156" s="23" t="n">
        <f aca="false">H156*100/50</f>
        <v>12</v>
      </c>
      <c r="J156" s="24" t="s">
        <v>62</v>
      </c>
    </row>
    <row r="157" customFormat="false" ht="24" hidden="false" customHeight="true" outlineLevel="0" collapsed="false"/>
    <row r="158" customFormat="false" ht="69.75" hidden="false" customHeight="true" outlineLevel="0" collapsed="false">
      <c r="A158" s="53" t="s">
        <v>262</v>
      </c>
      <c r="B158" s="53"/>
      <c r="C158" s="53"/>
      <c r="D158" s="53"/>
    </row>
  </sheetData>
  <mergeCells count="4">
    <mergeCell ref="A1:J1"/>
    <mergeCell ref="A2:J2"/>
    <mergeCell ref="A3:J3"/>
    <mergeCell ref="A8:B8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0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63" activePane="bottomLeft" state="frozen"/>
      <selection pane="topLeft" activeCell="B1" activeCellId="0" sqref="B1"/>
      <selection pane="bottomLeft" activeCell="I49" activeCellId="0" sqref="I49"/>
    </sheetView>
  </sheetViews>
  <sheetFormatPr defaultColWidth="9.13671875" defaultRowHeight="15" zeroHeight="false" outlineLevelRow="0" outlineLevelCol="0"/>
  <cols>
    <col collapsed="false" customWidth="true" hidden="true" outlineLevel="0" max="1" min="1" style="54" width="7.14"/>
    <col collapsed="false" customWidth="true" hidden="false" outlineLevel="0" max="2" min="2" style="54" width="8.7"/>
    <col collapsed="false" customWidth="true" hidden="false" outlineLevel="0" max="3" min="3" style="54" width="17.85"/>
    <col collapsed="false" customWidth="true" hidden="false" outlineLevel="0" max="4" min="4" style="54" width="16.13"/>
    <col collapsed="false" customWidth="true" hidden="false" outlineLevel="0" max="5" min="5" style="54" width="16.56"/>
    <col collapsed="false" customWidth="true" hidden="false" outlineLevel="0" max="6" min="6" style="54" width="9.85"/>
    <col collapsed="false" customWidth="true" hidden="false" outlineLevel="0" max="7" min="7" style="54" width="13.41"/>
    <col collapsed="false" customWidth="true" hidden="false" outlineLevel="0" max="8" min="8" style="54" width="11.13"/>
    <col collapsed="false" customWidth="true" hidden="false" outlineLevel="0" max="9" min="9" style="54" width="13.28"/>
    <col collapsed="false" customWidth="true" hidden="false" outlineLevel="0" max="10" min="10" style="54" width="11.13"/>
    <col collapsed="false" customWidth="true" hidden="false" outlineLevel="0" max="11" min="11" style="54" width="15.28"/>
    <col collapsed="false" customWidth="false" hidden="false" outlineLevel="0" max="13" min="12" style="54" width="9.14"/>
    <col collapsed="false" customWidth="true" hidden="false" outlineLevel="0" max="14" min="14" style="55" width="30.7"/>
    <col collapsed="false" customWidth="true" hidden="false" outlineLevel="0" max="17" min="15" style="54" width="10.71"/>
    <col collapsed="false" customWidth="true" hidden="false" outlineLevel="0" max="18" min="18" style="54" width="20.56"/>
    <col collapsed="false" customWidth="true" hidden="false" outlineLevel="0" max="19" min="19" style="54" width="30.41"/>
    <col collapsed="false" customWidth="false" hidden="false" outlineLevel="0" max="257" min="20" style="54" width="9.14"/>
  </cols>
  <sheetData>
    <row r="1" customFormat="false" ht="30" hidden="false" customHeight="true" outlineLevel="0" collapsed="false">
      <c r="A1" s="5"/>
      <c r="B1" s="56"/>
      <c r="C1" s="57"/>
      <c r="D1" s="57"/>
      <c r="E1" s="57"/>
      <c r="F1" s="57"/>
      <c r="G1" s="57"/>
      <c r="H1" s="57"/>
      <c r="I1" s="57"/>
      <c r="J1" s="2" t="s">
        <v>263</v>
      </c>
      <c r="K1" s="2"/>
      <c r="L1" s="2"/>
      <c r="M1" s="2"/>
      <c r="N1" s="2"/>
      <c r="O1" s="2"/>
      <c r="P1" s="2"/>
      <c r="Q1" s="2"/>
      <c r="R1" s="2"/>
      <c r="S1" s="2"/>
      <c r="T1" s="57"/>
      <c r="U1" s="58"/>
      <c r="V1" s="59"/>
    </row>
    <row r="2" customFormat="false" ht="15" hidden="false" customHeight="true" outlineLevel="0" collapsed="false">
      <c r="A2" s="60" t="s">
        <v>2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true" outlineLevel="0" collapsed="false">
      <c r="A3" s="3"/>
      <c r="B3" s="3" t="s">
        <v>26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1"/>
      <c r="P3" s="61"/>
    </row>
    <row r="4" customFormat="false" ht="15" hidden="false" customHeight="false" outlineLevel="0" collapsed="false">
      <c r="A4" s="62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1"/>
      <c r="P4" s="61"/>
    </row>
    <row r="5" customFormat="false" ht="15.75" hidden="false" customHeight="false" outlineLevel="0" collapsed="false">
      <c r="A5" s="62"/>
      <c r="B5" s="5"/>
      <c r="C5" s="6" t="s">
        <v>5</v>
      </c>
      <c r="D5" s="63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1"/>
      <c r="P5" s="61"/>
    </row>
    <row r="6" customFormat="false" ht="15" hidden="false" customHeight="false" outlineLevel="0" collapsed="false">
      <c r="A6" s="62"/>
      <c r="B6" s="5"/>
      <c r="C6" s="6" t="s">
        <v>7</v>
      </c>
      <c r="D6" s="11" t="n">
        <v>45561</v>
      </c>
      <c r="E6" s="5"/>
      <c r="F6" s="5"/>
      <c r="G6" s="5"/>
      <c r="H6" s="5"/>
      <c r="I6" s="5"/>
      <c r="J6" s="5"/>
      <c r="K6" s="5"/>
      <c r="L6" s="5"/>
      <c r="M6" s="5"/>
      <c r="N6" s="9"/>
      <c r="O6" s="61"/>
      <c r="P6" s="61"/>
    </row>
    <row r="7" customFormat="false" ht="15" hidden="false" customHeight="false" outlineLevel="0" collapsed="false">
      <c r="A7" s="62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1"/>
      <c r="P7" s="61"/>
    </row>
    <row r="8" customFormat="false" ht="19.5" hidden="false" customHeight="true" outlineLevel="0" collapsed="false">
      <c r="A8" s="64"/>
      <c r="B8" s="65" t="s">
        <v>10</v>
      </c>
      <c r="C8" s="65"/>
      <c r="D8" s="66" t="s">
        <v>11</v>
      </c>
      <c r="E8" s="66"/>
      <c r="F8" s="57"/>
      <c r="G8" s="5"/>
      <c r="H8" s="5"/>
      <c r="I8" s="5"/>
      <c r="J8" s="5"/>
      <c r="K8" s="5"/>
      <c r="L8" s="5"/>
      <c r="M8" s="5"/>
      <c r="N8" s="9"/>
      <c r="O8" s="61"/>
      <c r="P8" s="61"/>
    </row>
    <row r="9" customFormat="false" ht="102" hidden="false" customHeight="false" outlineLevel="0" collapsed="false">
      <c r="A9" s="67" t="s">
        <v>266</v>
      </c>
      <c r="B9" s="68" t="s">
        <v>12</v>
      </c>
      <c r="C9" s="69" t="s">
        <v>13</v>
      </c>
      <c r="D9" s="69" t="s">
        <v>14</v>
      </c>
      <c r="E9" s="69" t="s">
        <v>15</v>
      </c>
      <c r="F9" s="69" t="s">
        <v>267</v>
      </c>
      <c r="G9" s="69" t="s">
        <v>268</v>
      </c>
      <c r="H9" s="69" t="s">
        <v>16</v>
      </c>
      <c r="I9" s="69" t="s">
        <v>269</v>
      </c>
      <c r="J9" s="69" t="s">
        <v>17</v>
      </c>
      <c r="K9" s="69" t="s">
        <v>18</v>
      </c>
      <c r="L9" s="69" t="s">
        <v>19</v>
      </c>
      <c r="M9" s="69" t="s">
        <v>270</v>
      </c>
      <c r="N9" s="70" t="s">
        <v>21</v>
      </c>
      <c r="O9" s="71" t="s">
        <v>271</v>
      </c>
      <c r="P9" s="69" t="s">
        <v>272</v>
      </c>
      <c r="Q9" s="69" t="s">
        <v>273</v>
      </c>
      <c r="R9" s="69" t="s">
        <v>274</v>
      </c>
      <c r="S9" s="72" t="s">
        <v>275</v>
      </c>
      <c r="T9" s="61"/>
      <c r="U9" s="61"/>
      <c r="V9" s="61"/>
      <c r="W9" s="61"/>
    </row>
    <row r="10" s="78" customFormat="true" ht="18.75" hidden="false" customHeight="true" outlineLevel="0" collapsed="false">
      <c r="A10" s="73" t="s">
        <v>276</v>
      </c>
      <c r="B10" s="19" t="n">
        <v>1</v>
      </c>
      <c r="C10" s="20" t="s">
        <v>22</v>
      </c>
      <c r="D10" s="20" t="s">
        <v>23</v>
      </c>
      <c r="E10" s="20" t="s">
        <v>24</v>
      </c>
      <c r="F10" s="74" t="s">
        <v>277</v>
      </c>
      <c r="G10" s="75" t="n">
        <v>41609</v>
      </c>
      <c r="H10" s="21" t="s">
        <v>25</v>
      </c>
      <c r="I10" s="76" t="s">
        <v>278</v>
      </c>
      <c r="J10" s="22" t="n">
        <v>39</v>
      </c>
      <c r="K10" s="22" t="n">
        <v>0</v>
      </c>
      <c r="L10" s="22" t="n">
        <v>39</v>
      </c>
      <c r="M10" s="22" t="n">
        <f aca="false">L10*100/75</f>
        <v>52</v>
      </c>
      <c r="N10" s="24" t="s">
        <v>26</v>
      </c>
      <c r="O10" s="71" t="s">
        <v>279</v>
      </c>
      <c r="P10" s="69" t="s">
        <v>279</v>
      </c>
      <c r="Q10" s="69" t="s">
        <v>279</v>
      </c>
      <c r="R10" s="69" t="s">
        <v>279</v>
      </c>
      <c r="S10" s="72" t="s">
        <v>280</v>
      </c>
      <c r="T10" s="77"/>
      <c r="U10" s="77"/>
      <c r="V10" s="77"/>
      <c r="W10" s="77"/>
    </row>
    <row r="11" s="78" customFormat="true" ht="18.75" hidden="false" customHeight="true" outlineLevel="0" collapsed="false">
      <c r="A11" s="73" t="s">
        <v>281</v>
      </c>
      <c r="B11" s="19" t="n">
        <v>2</v>
      </c>
      <c r="C11" s="20" t="s">
        <v>27</v>
      </c>
      <c r="D11" s="20" t="s">
        <v>28</v>
      </c>
      <c r="E11" s="20" t="s">
        <v>29</v>
      </c>
      <c r="F11" s="74" t="s">
        <v>277</v>
      </c>
      <c r="G11" s="75" t="n">
        <v>41159</v>
      </c>
      <c r="H11" s="21" t="s">
        <v>25</v>
      </c>
      <c r="I11" s="76" t="s">
        <v>282</v>
      </c>
      <c r="J11" s="22" t="n">
        <v>38</v>
      </c>
      <c r="K11" s="22" t="n">
        <v>0</v>
      </c>
      <c r="L11" s="22" t="n">
        <v>38</v>
      </c>
      <c r="M11" s="22" t="n">
        <f aca="false">L11*100/75</f>
        <v>50.6666666666667</v>
      </c>
      <c r="N11" s="24" t="s">
        <v>26</v>
      </c>
      <c r="O11" s="71" t="s">
        <v>279</v>
      </c>
      <c r="P11" s="69" t="s">
        <v>279</v>
      </c>
      <c r="Q11" s="69" t="s">
        <v>279</v>
      </c>
      <c r="R11" s="69" t="s">
        <v>279</v>
      </c>
      <c r="S11" s="72" t="s">
        <v>280</v>
      </c>
    </row>
    <row r="12" s="78" customFormat="true" ht="18.75" hidden="false" customHeight="true" outlineLevel="0" collapsed="false">
      <c r="A12" s="73"/>
      <c r="B12" s="19" t="n">
        <v>3</v>
      </c>
      <c r="C12" s="20" t="s">
        <v>30</v>
      </c>
      <c r="D12" s="20" t="s">
        <v>31</v>
      </c>
      <c r="E12" s="20" t="s">
        <v>32</v>
      </c>
      <c r="F12" s="74" t="s">
        <v>277</v>
      </c>
      <c r="G12" s="75" t="n">
        <v>41406</v>
      </c>
      <c r="H12" s="21" t="s">
        <v>33</v>
      </c>
      <c r="I12" s="74" t="s">
        <v>283</v>
      </c>
      <c r="J12" s="22" t="n">
        <v>33</v>
      </c>
      <c r="K12" s="22" t="n">
        <v>0</v>
      </c>
      <c r="L12" s="22" t="n">
        <v>33</v>
      </c>
      <c r="M12" s="22" t="n">
        <f aca="false">L12*100/75</f>
        <v>44</v>
      </c>
      <c r="N12" s="24" t="s">
        <v>26</v>
      </c>
      <c r="O12" s="71" t="s">
        <v>279</v>
      </c>
      <c r="P12" s="69" t="s">
        <v>279</v>
      </c>
      <c r="Q12" s="69" t="s">
        <v>279</v>
      </c>
      <c r="R12" s="69" t="s">
        <v>279</v>
      </c>
      <c r="S12" s="72" t="s">
        <v>280</v>
      </c>
    </row>
    <row r="13" s="78" customFormat="true" ht="18.75" hidden="false" customHeight="true" outlineLevel="0" collapsed="false">
      <c r="A13" s="73"/>
      <c r="B13" s="19" t="n">
        <v>4</v>
      </c>
      <c r="C13" s="20" t="s">
        <v>34</v>
      </c>
      <c r="D13" s="20" t="s">
        <v>35</v>
      </c>
      <c r="E13" s="20" t="s">
        <v>36</v>
      </c>
      <c r="F13" s="74" t="s">
        <v>277</v>
      </c>
      <c r="G13" s="75" t="n">
        <v>40970</v>
      </c>
      <c r="H13" s="21" t="s">
        <v>25</v>
      </c>
      <c r="I13" s="74" t="s">
        <v>284</v>
      </c>
      <c r="J13" s="22" t="n">
        <v>33</v>
      </c>
      <c r="K13" s="22" t="n">
        <v>0</v>
      </c>
      <c r="L13" s="22" t="n">
        <v>33</v>
      </c>
      <c r="M13" s="22" t="n">
        <f aca="false">L13*100/75</f>
        <v>44</v>
      </c>
      <c r="N13" s="24" t="s">
        <v>26</v>
      </c>
      <c r="O13" s="71" t="s">
        <v>279</v>
      </c>
      <c r="P13" s="69" t="s">
        <v>279</v>
      </c>
      <c r="Q13" s="69" t="s">
        <v>279</v>
      </c>
      <c r="R13" s="69" t="s">
        <v>279</v>
      </c>
      <c r="S13" s="72" t="s">
        <v>280</v>
      </c>
    </row>
    <row r="14" s="78" customFormat="true" ht="18.75" hidden="false" customHeight="true" outlineLevel="0" collapsed="false">
      <c r="A14" s="73"/>
      <c r="B14" s="19" t="n">
        <v>5</v>
      </c>
      <c r="C14" s="20" t="s">
        <v>37</v>
      </c>
      <c r="D14" s="20" t="s">
        <v>38</v>
      </c>
      <c r="E14" s="20" t="s">
        <v>39</v>
      </c>
      <c r="F14" s="74" t="s">
        <v>277</v>
      </c>
      <c r="G14" s="75" t="n">
        <v>41369</v>
      </c>
      <c r="H14" s="21" t="s">
        <v>25</v>
      </c>
      <c r="I14" s="74" t="s">
        <v>284</v>
      </c>
      <c r="J14" s="22" t="n">
        <v>22</v>
      </c>
      <c r="K14" s="22" t="n">
        <v>0</v>
      </c>
      <c r="L14" s="22" t="n">
        <v>22</v>
      </c>
      <c r="M14" s="22" t="n">
        <f aca="false">L14*100/75</f>
        <v>29.3333333333333</v>
      </c>
      <c r="N14" s="24" t="s">
        <v>26</v>
      </c>
      <c r="O14" s="71" t="s">
        <v>279</v>
      </c>
      <c r="P14" s="69" t="s">
        <v>279</v>
      </c>
      <c r="Q14" s="69" t="s">
        <v>279</v>
      </c>
      <c r="R14" s="69" t="s">
        <v>279</v>
      </c>
      <c r="S14" s="72" t="s">
        <v>280</v>
      </c>
    </row>
    <row r="15" s="78" customFormat="true" ht="18.75" hidden="false" customHeight="true" outlineLevel="0" collapsed="false">
      <c r="A15" s="73"/>
      <c r="B15" s="19" t="n">
        <v>6</v>
      </c>
      <c r="C15" s="20" t="s">
        <v>40</v>
      </c>
      <c r="D15" s="20" t="s">
        <v>41</v>
      </c>
      <c r="E15" s="20" t="s">
        <v>42</v>
      </c>
      <c r="F15" s="74" t="s">
        <v>277</v>
      </c>
      <c r="G15" s="75" t="n">
        <v>41323</v>
      </c>
      <c r="H15" s="21" t="s">
        <v>25</v>
      </c>
      <c r="I15" s="74" t="s">
        <v>284</v>
      </c>
      <c r="J15" s="22" t="n">
        <v>21</v>
      </c>
      <c r="K15" s="22" t="n">
        <v>0</v>
      </c>
      <c r="L15" s="22" t="n">
        <v>21</v>
      </c>
      <c r="M15" s="22" t="n">
        <f aca="false">L15*100/75</f>
        <v>28</v>
      </c>
      <c r="N15" s="24" t="s">
        <v>26</v>
      </c>
      <c r="O15" s="71" t="s">
        <v>279</v>
      </c>
      <c r="P15" s="69" t="s">
        <v>279</v>
      </c>
      <c r="Q15" s="69" t="s">
        <v>279</v>
      </c>
      <c r="R15" s="69" t="s">
        <v>279</v>
      </c>
      <c r="S15" s="72" t="s">
        <v>280</v>
      </c>
    </row>
    <row r="16" s="78" customFormat="true" ht="18.75" hidden="false" customHeight="true" outlineLevel="0" collapsed="false">
      <c r="A16" s="73"/>
      <c r="B16" s="19" t="n">
        <v>7</v>
      </c>
      <c r="C16" s="20" t="s">
        <v>43</v>
      </c>
      <c r="D16" s="20" t="s">
        <v>44</v>
      </c>
      <c r="E16" s="20" t="s">
        <v>45</v>
      </c>
      <c r="F16" s="74" t="s">
        <v>285</v>
      </c>
      <c r="G16" s="75" t="n">
        <v>41270</v>
      </c>
      <c r="H16" s="21" t="s">
        <v>25</v>
      </c>
      <c r="I16" s="74" t="s">
        <v>284</v>
      </c>
      <c r="J16" s="22" t="n">
        <v>20</v>
      </c>
      <c r="K16" s="22" t="n">
        <v>0</v>
      </c>
      <c r="L16" s="22" t="n">
        <v>20</v>
      </c>
      <c r="M16" s="22" t="n">
        <f aca="false">L16*100/75</f>
        <v>26.6666666666667</v>
      </c>
      <c r="N16" s="24" t="s">
        <v>26</v>
      </c>
      <c r="O16" s="71" t="s">
        <v>279</v>
      </c>
      <c r="P16" s="69" t="s">
        <v>279</v>
      </c>
      <c r="Q16" s="69" t="s">
        <v>279</v>
      </c>
      <c r="R16" s="69" t="s">
        <v>279</v>
      </c>
      <c r="S16" s="72" t="s">
        <v>280</v>
      </c>
    </row>
    <row r="17" s="78" customFormat="true" ht="18.75" hidden="false" customHeight="true" outlineLevel="0" collapsed="false">
      <c r="A17" s="73"/>
      <c r="B17" s="19" t="n">
        <v>8</v>
      </c>
      <c r="C17" s="25" t="s">
        <v>27</v>
      </c>
      <c r="D17" s="25" t="s">
        <v>46</v>
      </c>
      <c r="E17" s="0" t="s">
        <v>47</v>
      </c>
      <c r="F17" s="74" t="s">
        <v>285</v>
      </c>
      <c r="G17" s="75" t="n">
        <v>41431</v>
      </c>
      <c r="H17" s="21" t="s">
        <v>25</v>
      </c>
      <c r="I17" s="74" t="s">
        <v>284</v>
      </c>
      <c r="J17" s="26" t="n">
        <v>18</v>
      </c>
      <c r="K17" s="22" t="n">
        <v>0</v>
      </c>
      <c r="L17" s="26" t="n">
        <v>18</v>
      </c>
      <c r="M17" s="22" t="n">
        <f aca="false">L17*100/75</f>
        <v>24</v>
      </c>
      <c r="N17" s="24" t="s">
        <v>26</v>
      </c>
      <c r="O17" s="71" t="s">
        <v>279</v>
      </c>
      <c r="P17" s="69" t="s">
        <v>279</v>
      </c>
      <c r="Q17" s="69" t="s">
        <v>279</v>
      </c>
      <c r="R17" s="69" t="s">
        <v>279</v>
      </c>
      <c r="S17" s="72" t="s">
        <v>280</v>
      </c>
    </row>
    <row r="18" s="78" customFormat="true" ht="18.75" hidden="false" customHeight="true" outlineLevel="0" collapsed="false">
      <c r="A18" s="73"/>
      <c r="B18" s="19" t="n">
        <v>9</v>
      </c>
      <c r="C18" s="20" t="s">
        <v>34</v>
      </c>
      <c r="D18" s="20" t="s">
        <v>44</v>
      </c>
      <c r="E18" s="20" t="s">
        <v>48</v>
      </c>
      <c r="F18" s="74" t="s">
        <v>285</v>
      </c>
      <c r="G18" s="75" t="n">
        <v>41325</v>
      </c>
      <c r="H18" s="21" t="s">
        <v>25</v>
      </c>
      <c r="I18" s="74" t="s">
        <v>284</v>
      </c>
      <c r="J18" s="22" t="n">
        <v>17</v>
      </c>
      <c r="K18" s="22" t="n">
        <v>0</v>
      </c>
      <c r="L18" s="22" t="n">
        <v>17</v>
      </c>
      <c r="M18" s="22" t="n">
        <f aca="false">L18*100/75</f>
        <v>22.6666666666667</v>
      </c>
      <c r="N18" s="24" t="s">
        <v>26</v>
      </c>
      <c r="O18" s="71" t="s">
        <v>279</v>
      </c>
      <c r="P18" s="69" t="s">
        <v>279</v>
      </c>
      <c r="Q18" s="69" t="s">
        <v>279</v>
      </c>
      <c r="R18" s="69" t="s">
        <v>279</v>
      </c>
      <c r="S18" s="72" t="s">
        <v>280</v>
      </c>
    </row>
    <row r="19" s="78" customFormat="true" ht="18.75" hidden="false" customHeight="true" outlineLevel="0" collapsed="false">
      <c r="A19" s="73"/>
      <c r="B19" s="19" t="n">
        <v>10</v>
      </c>
      <c r="C19" s="27" t="s">
        <v>37</v>
      </c>
      <c r="D19" s="27" t="s">
        <v>49</v>
      </c>
      <c r="E19" s="27" t="s">
        <v>286</v>
      </c>
      <c r="F19" s="74" t="s">
        <v>285</v>
      </c>
      <c r="G19" s="75" t="n">
        <v>41421</v>
      </c>
      <c r="H19" s="21" t="s">
        <v>25</v>
      </c>
      <c r="I19" s="74" t="s">
        <v>284</v>
      </c>
      <c r="J19" s="22" t="n">
        <v>16</v>
      </c>
      <c r="K19" s="22" t="n">
        <v>0</v>
      </c>
      <c r="L19" s="22" t="n">
        <v>16</v>
      </c>
      <c r="M19" s="22" t="n">
        <f aca="false">L19*100/75</f>
        <v>21.3333333333333</v>
      </c>
      <c r="N19" s="24" t="s">
        <v>26</v>
      </c>
      <c r="O19" s="71" t="s">
        <v>279</v>
      </c>
      <c r="P19" s="69" t="s">
        <v>279</v>
      </c>
      <c r="Q19" s="69" t="s">
        <v>279</v>
      </c>
      <c r="R19" s="69" t="s">
        <v>279</v>
      </c>
      <c r="S19" s="72" t="s">
        <v>280</v>
      </c>
    </row>
    <row r="20" s="78" customFormat="true" ht="18.75" hidden="false" customHeight="true" outlineLevel="0" collapsed="false">
      <c r="A20" s="73"/>
      <c r="B20" s="19" t="n">
        <v>11</v>
      </c>
      <c r="C20" s="28" t="s">
        <v>51</v>
      </c>
      <c r="D20" s="28" t="s">
        <v>52</v>
      </c>
      <c r="E20" s="28" t="s">
        <v>53</v>
      </c>
      <c r="F20" s="74" t="s">
        <v>287</v>
      </c>
      <c r="G20" s="75" t="n">
        <v>41284</v>
      </c>
      <c r="H20" s="21" t="s">
        <v>25</v>
      </c>
      <c r="I20" s="74" t="s">
        <v>284</v>
      </c>
      <c r="J20" s="22" t="n">
        <v>15</v>
      </c>
      <c r="K20" s="22" t="n">
        <v>0</v>
      </c>
      <c r="L20" s="22" t="n">
        <v>15</v>
      </c>
      <c r="M20" s="22" t="n">
        <f aca="false">L20*100/75</f>
        <v>20</v>
      </c>
      <c r="N20" s="24" t="s">
        <v>26</v>
      </c>
      <c r="O20" s="71" t="s">
        <v>279</v>
      </c>
      <c r="P20" s="69" t="s">
        <v>279</v>
      </c>
      <c r="Q20" s="69" t="s">
        <v>279</v>
      </c>
      <c r="R20" s="69" t="s">
        <v>279</v>
      </c>
      <c r="S20" s="72" t="s">
        <v>280</v>
      </c>
    </row>
    <row r="21" s="78" customFormat="true" ht="18.75" hidden="false" customHeight="true" outlineLevel="0" collapsed="false">
      <c r="A21" s="73"/>
      <c r="B21" s="19" t="n">
        <v>12</v>
      </c>
      <c r="C21" s="29" t="s">
        <v>37</v>
      </c>
      <c r="D21" s="30" t="s">
        <v>54</v>
      </c>
      <c r="E21" s="31" t="s">
        <v>55</v>
      </c>
      <c r="F21" s="74" t="s">
        <v>277</v>
      </c>
      <c r="G21" s="75" t="n">
        <v>41340</v>
      </c>
      <c r="H21" s="21" t="s">
        <v>25</v>
      </c>
      <c r="I21" s="74" t="s">
        <v>284</v>
      </c>
      <c r="J21" s="22" t="n">
        <v>15</v>
      </c>
      <c r="K21" s="22" t="n">
        <v>0</v>
      </c>
      <c r="L21" s="22" t="n">
        <v>15</v>
      </c>
      <c r="M21" s="22" t="n">
        <f aca="false">L21*100/75</f>
        <v>20</v>
      </c>
      <c r="N21" s="24" t="s">
        <v>26</v>
      </c>
      <c r="O21" s="71" t="s">
        <v>279</v>
      </c>
      <c r="P21" s="69" t="s">
        <v>279</v>
      </c>
      <c r="Q21" s="69" t="s">
        <v>279</v>
      </c>
      <c r="R21" s="69" t="s">
        <v>279</v>
      </c>
      <c r="S21" s="72" t="s">
        <v>280</v>
      </c>
    </row>
    <row r="22" s="78" customFormat="true" ht="18.75" hidden="false" customHeight="true" outlineLevel="0" collapsed="false">
      <c r="A22" s="73"/>
      <c r="B22" s="19" t="n">
        <v>13</v>
      </c>
      <c r="C22" s="30" t="s">
        <v>30</v>
      </c>
      <c r="D22" s="30" t="s">
        <v>56</v>
      </c>
      <c r="E22" s="30" t="s">
        <v>57</v>
      </c>
      <c r="F22" s="74" t="s">
        <v>277</v>
      </c>
      <c r="G22" s="75" t="n">
        <v>41329</v>
      </c>
      <c r="H22" s="21" t="s">
        <v>25</v>
      </c>
      <c r="I22" s="74" t="s">
        <v>284</v>
      </c>
      <c r="J22" s="22" t="n">
        <v>15</v>
      </c>
      <c r="K22" s="22" t="n">
        <v>0</v>
      </c>
      <c r="L22" s="22" t="n">
        <v>15</v>
      </c>
      <c r="M22" s="22" t="n">
        <f aca="false">L22*100/75</f>
        <v>20</v>
      </c>
      <c r="N22" s="24" t="s">
        <v>26</v>
      </c>
      <c r="O22" s="71" t="s">
        <v>279</v>
      </c>
      <c r="P22" s="69" t="s">
        <v>279</v>
      </c>
      <c r="Q22" s="69" t="s">
        <v>279</v>
      </c>
      <c r="R22" s="69" t="s">
        <v>279</v>
      </c>
      <c r="S22" s="72" t="s">
        <v>280</v>
      </c>
    </row>
    <row r="23" s="78" customFormat="true" ht="18.75" hidden="false" customHeight="true" outlineLevel="0" collapsed="false">
      <c r="A23" s="73"/>
      <c r="B23" s="19" t="n">
        <v>14</v>
      </c>
      <c r="C23" s="27" t="s">
        <v>37</v>
      </c>
      <c r="D23" s="27" t="s">
        <v>58</v>
      </c>
      <c r="E23" s="27" t="s">
        <v>59</v>
      </c>
      <c r="F23" s="79" t="s">
        <v>277</v>
      </c>
      <c r="G23" s="80" t="n">
        <v>41390</v>
      </c>
      <c r="H23" s="21" t="s">
        <v>25</v>
      </c>
      <c r="I23" s="79" t="s">
        <v>284</v>
      </c>
      <c r="J23" s="22" t="n">
        <v>13</v>
      </c>
      <c r="K23" s="23" t="n">
        <v>0</v>
      </c>
      <c r="L23" s="22" t="n">
        <v>13</v>
      </c>
      <c r="M23" s="22" t="n">
        <f aca="false">L23*100/75</f>
        <v>17.3333333333333</v>
      </c>
      <c r="N23" s="24" t="s">
        <v>26</v>
      </c>
      <c r="O23" s="81" t="s">
        <v>279</v>
      </c>
      <c r="P23" s="82" t="s">
        <v>279</v>
      </c>
      <c r="Q23" s="82" t="s">
        <v>279</v>
      </c>
      <c r="R23" s="82" t="s">
        <v>279</v>
      </c>
      <c r="S23" s="83" t="s">
        <v>280</v>
      </c>
    </row>
    <row r="24" s="78" customFormat="true" ht="29.25" hidden="false" customHeight="true" outlineLevel="0" collapsed="false">
      <c r="A24" s="73"/>
      <c r="B24" s="19" t="n">
        <v>15</v>
      </c>
      <c r="C24" s="29" t="s">
        <v>40</v>
      </c>
      <c r="D24" s="29" t="s">
        <v>60</v>
      </c>
      <c r="E24" s="29" t="s">
        <v>61</v>
      </c>
      <c r="F24" s="79" t="s">
        <v>285</v>
      </c>
      <c r="G24" s="84" t="n">
        <v>41401</v>
      </c>
      <c r="H24" s="21" t="s">
        <v>33</v>
      </c>
      <c r="I24" s="79" t="s">
        <v>284</v>
      </c>
      <c r="J24" s="22" t="n">
        <v>13</v>
      </c>
      <c r="K24" s="23" t="n">
        <v>0</v>
      </c>
      <c r="L24" s="22" t="n">
        <v>13</v>
      </c>
      <c r="M24" s="22" t="n">
        <f aca="false">L24*100/75</f>
        <v>17.3333333333333</v>
      </c>
      <c r="N24" s="24" t="s">
        <v>62</v>
      </c>
      <c r="O24" s="81" t="s">
        <v>279</v>
      </c>
      <c r="P24" s="82" t="s">
        <v>279</v>
      </c>
      <c r="Q24" s="82" t="s">
        <v>279</v>
      </c>
      <c r="R24" s="82" t="s">
        <v>279</v>
      </c>
      <c r="S24" s="83" t="s">
        <v>280</v>
      </c>
    </row>
    <row r="25" s="78" customFormat="true" ht="18.75" hidden="false" customHeight="true" outlineLevel="0" collapsed="false">
      <c r="A25" s="73"/>
      <c r="B25" s="19" t="n">
        <v>16</v>
      </c>
      <c r="C25" s="29" t="s">
        <v>43</v>
      </c>
      <c r="D25" s="29" t="s">
        <v>63</v>
      </c>
      <c r="E25" s="29" t="s">
        <v>50</v>
      </c>
      <c r="F25" s="79" t="s">
        <v>285</v>
      </c>
      <c r="G25" s="84" t="n">
        <v>41506</v>
      </c>
      <c r="H25" s="21" t="s">
        <v>33</v>
      </c>
      <c r="I25" s="79" t="s">
        <v>284</v>
      </c>
      <c r="J25" s="22" t="n">
        <v>12</v>
      </c>
      <c r="K25" s="23" t="n">
        <v>0</v>
      </c>
      <c r="L25" s="22" t="n">
        <v>12</v>
      </c>
      <c r="M25" s="22" t="n">
        <f aca="false">L25*100/75</f>
        <v>16</v>
      </c>
      <c r="N25" s="24" t="s">
        <v>62</v>
      </c>
      <c r="O25" s="81" t="s">
        <v>279</v>
      </c>
      <c r="P25" s="82" t="s">
        <v>279</v>
      </c>
      <c r="Q25" s="82" t="s">
        <v>279</v>
      </c>
      <c r="R25" s="82" t="s">
        <v>279</v>
      </c>
      <c r="S25" s="83" t="s">
        <v>280</v>
      </c>
    </row>
    <row r="26" s="78" customFormat="true" ht="18.75" hidden="false" customHeight="true" outlineLevel="0" collapsed="false">
      <c r="A26" s="73"/>
      <c r="B26" s="19" t="n">
        <v>17</v>
      </c>
      <c r="C26" s="29" t="s">
        <v>64</v>
      </c>
      <c r="D26" s="29" t="s">
        <v>65</v>
      </c>
      <c r="E26" s="29" t="s">
        <v>66</v>
      </c>
      <c r="F26" s="79" t="s">
        <v>277</v>
      </c>
      <c r="G26" s="84" t="n">
        <v>41472</v>
      </c>
      <c r="H26" s="21" t="s">
        <v>33</v>
      </c>
      <c r="I26" s="79" t="s">
        <v>284</v>
      </c>
      <c r="J26" s="22" t="n">
        <v>11</v>
      </c>
      <c r="K26" s="23" t="n">
        <v>0</v>
      </c>
      <c r="L26" s="22" t="n">
        <v>11</v>
      </c>
      <c r="M26" s="22" t="n">
        <f aca="false">L26*100/75</f>
        <v>14.6666666666667</v>
      </c>
      <c r="N26" s="24" t="s">
        <v>62</v>
      </c>
      <c r="O26" s="81" t="s">
        <v>279</v>
      </c>
      <c r="P26" s="82" t="s">
        <v>279</v>
      </c>
      <c r="Q26" s="82" t="s">
        <v>279</v>
      </c>
      <c r="R26" s="82" t="s">
        <v>279</v>
      </c>
      <c r="S26" s="83" t="s">
        <v>280</v>
      </c>
    </row>
    <row r="27" s="78" customFormat="true" ht="18.75" hidden="false" customHeight="true" outlineLevel="0" collapsed="false">
      <c r="A27" s="73"/>
      <c r="B27" s="19" t="n">
        <v>18</v>
      </c>
      <c r="C27" s="27" t="s">
        <v>40</v>
      </c>
      <c r="D27" s="27" t="s">
        <v>67</v>
      </c>
      <c r="E27" s="27" t="s">
        <v>68</v>
      </c>
      <c r="F27" s="79" t="s">
        <v>277</v>
      </c>
      <c r="G27" s="80" t="n">
        <v>41579</v>
      </c>
      <c r="H27" s="21" t="s">
        <v>25</v>
      </c>
      <c r="I27" s="79" t="s">
        <v>284</v>
      </c>
      <c r="J27" s="22" t="n">
        <v>9</v>
      </c>
      <c r="K27" s="23" t="n">
        <v>0</v>
      </c>
      <c r="L27" s="22" t="n">
        <v>9</v>
      </c>
      <c r="M27" s="22" t="n">
        <f aca="false">L27*100/75</f>
        <v>12</v>
      </c>
      <c r="N27" s="24" t="s">
        <v>26</v>
      </c>
      <c r="O27" s="81" t="s">
        <v>279</v>
      </c>
      <c r="P27" s="82" t="s">
        <v>279</v>
      </c>
      <c r="Q27" s="82" t="s">
        <v>279</v>
      </c>
      <c r="R27" s="82" t="s">
        <v>279</v>
      </c>
      <c r="S27" s="83" t="s">
        <v>280</v>
      </c>
    </row>
    <row r="28" s="78" customFormat="true" ht="18.75" hidden="false" customHeight="true" outlineLevel="0" collapsed="false">
      <c r="A28" s="73"/>
      <c r="B28" s="19" t="n">
        <v>19</v>
      </c>
      <c r="C28" s="33" t="s">
        <v>27</v>
      </c>
      <c r="D28" s="33" t="s">
        <v>69</v>
      </c>
      <c r="E28" s="33" t="s">
        <v>70</v>
      </c>
      <c r="F28" s="79" t="s">
        <v>277</v>
      </c>
      <c r="G28" s="80" t="n">
        <v>41356</v>
      </c>
      <c r="H28" s="21" t="s">
        <v>25</v>
      </c>
      <c r="I28" s="79" t="s">
        <v>284</v>
      </c>
      <c r="J28" s="22" t="n">
        <v>9</v>
      </c>
      <c r="K28" s="23" t="n">
        <v>0</v>
      </c>
      <c r="L28" s="22" t="n">
        <v>9</v>
      </c>
      <c r="M28" s="22" t="n">
        <f aca="false">L28*100/75</f>
        <v>12</v>
      </c>
      <c r="N28" s="24" t="s">
        <v>26</v>
      </c>
      <c r="O28" s="81" t="s">
        <v>279</v>
      </c>
      <c r="P28" s="82" t="s">
        <v>279</v>
      </c>
      <c r="Q28" s="82" t="s">
        <v>279</v>
      </c>
      <c r="R28" s="82" t="s">
        <v>279</v>
      </c>
      <c r="S28" s="83" t="s">
        <v>280</v>
      </c>
    </row>
    <row r="29" s="78" customFormat="true" ht="18.75" hidden="false" customHeight="true" outlineLevel="0" collapsed="false">
      <c r="A29" s="73"/>
      <c r="B29" s="19" t="n">
        <v>20</v>
      </c>
      <c r="C29" s="29" t="s">
        <v>34</v>
      </c>
      <c r="D29" s="29" t="s">
        <v>71</v>
      </c>
      <c r="E29" s="29" t="s">
        <v>72</v>
      </c>
      <c r="F29" s="79" t="s">
        <v>277</v>
      </c>
      <c r="G29" s="80" t="n">
        <v>41554</v>
      </c>
      <c r="H29" s="21" t="s">
        <v>25</v>
      </c>
      <c r="I29" s="79" t="s">
        <v>284</v>
      </c>
      <c r="J29" s="22" t="n">
        <v>9</v>
      </c>
      <c r="K29" s="23" t="n">
        <v>0</v>
      </c>
      <c r="L29" s="22" t="n">
        <v>9</v>
      </c>
      <c r="M29" s="22" t="n">
        <f aca="false">L29*100/75</f>
        <v>12</v>
      </c>
      <c r="N29" s="24" t="s">
        <v>26</v>
      </c>
      <c r="O29" s="81" t="s">
        <v>279</v>
      </c>
      <c r="P29" s="82" t="s">
        <v>279</v>
      </c>
      <c r="Q29" s="82" t="s">
        <v>279</v>
      </c>
      <c r="R29" s="82" t="s">
        <v>279</v>
      </c>
      <c r="S29" s="83" t="s">
        <v>280</v>
      </c>
    </row>
    <row r="30" s="78" customFormat="true" ht="18.75" hidden="false" customHeight="true" outlineLevel="0" collapsed="false">
      <c r="A30" s="73"/>
      <c r="B30" s="19" t="n">
        <v>21</v>
      </c>
      <c r="C30" s="29" t="s">
        <v>73</v>
      </c>
      <c r="D30" s="29" t="s">
        <v>74</v>
      </c>
      <c r="E30" s="29" t="s">
        <v>75</v>
      </c>
      <c r="F30" s="79" t="s">
        <v>277</v>
      </c>
      <c r="G30" s="85" t="n">
        <v>41339</v>
      </c>
      <c r="H30" s="21" t="s">
        <v>33</v>
      </c>
      <c r="I30" s="79" t="s">
        <v>284</v>
      </c>
      <c r="J30" s="22" t="n">
        <v>8</v>
      </c>
      <c r="K30" s="23" t="n">
        <v>0</v>
      </c>
      <c r="L30" s="22" t="n">
        <v>8</v>
      </c>
      <c r="M30" s="22" t="n">
        <f aca="false">L30*100/75</f>
        <v>10.6666666666667</v>
      </c>
      <c r="N30" s="24" t="s">
        <v>62</v>
      </c>
      <c r="O30" s="81" t="s">
        <v>279</v>
      </c>
      <c r="P30" s="82" t="s">
        <v>279</v>
      </c>
      <c r="Q30" s="82" t="s">
        <v>279</v>
      </c>
      <c r="R30" s="82" t="s">
        <v>279</v>
      </c>
      <c r="S30" s="83" t="s">
        <v>280</v>
      </c>
    </row>
    <row r="31" s="78" customFormat="true" ht="18.75" hidden="false" customHeight="true" outlineLevel="0" collapsed="false">
      <c r="A31" s="73"/>
      <c r="B31" s="19" t="n">
        <v>22</v>
      </c>
      <c r="C31" s="29" t="s">
        <v>37</v>
      </c>
      <c r="D31" s="29" t="s">
        <v>76</v>
      </c>
      <c r="E31" s="29" t="s">
        <v>77</v>
      </c>
      <c r="F31" s="79" t="s">
        <v>285</v>
      </c>
      <c r="G31" s="85" t="n">
        <v>41350</v>
      </c>
      <c r="H31" s="21" t="s">
        <v>33</v>
      </c>
      <c r="I31" s="79" t="s">
        <v>284</v>
      </c>
      <c r="J31" s="22" t="n">
        <v>8</v>
      </c>
      <c r="K31" s="23" t="n">
        <v>0</v>
      </c>
      <c r="L31" s="22" t="n">
        <v>8</v>
      </c>
      <c r="M31" s="22" t="n">
        <f aca="false">L31*100/75</f>
        <v>10.6666666666667</v>
      </c>
      <c r="N31" s="24" t="s">
        <v>62</v>
      </c>
      <c r="O31" s="81" t="s">
        <v>279</v>
      </c>
      <c r="P31" s="82" t="s">
        <v>279</v>
      </c>
      <c r="Q31" s="82" t="s">
        <v>279</v>
      </c>
      <c r="R31" s="82" t="s">
        <v>279</v>
      </c>
      <c r="S31" s="83" t="s">
        <v>280</v>
      </c>
    </row>
    <row r="32" s="78" customFormat="true" ht="18.75" hidden="false" customHeight="true" outlineLevel="0" collapsed="false">
      <c r="A32" s="73"/>
      <c r="B32" s="19" t="n">
        <v>23</v>
      </c>
      <c r="C32" s="29" t="s">
        <v>78</v>
      </c>
      <c r="D32" s="29" t="s">
        <v>79</v>
      </c>
      <c r="E32" s="29" t="s">
        <v>80</v>
      </c>
      <c r="F32" s="79" t="s">
        <v>277</v>
      </c>
      <c r="G32" s="86" t="n">
        <v>41559</v>
      </c>
      <c r="H32" s="21" t="s">
        <v>33</v>
      </c>
      <c r="I32" s="79" t="s">
        <v>284</v>
      </c>
      <c r="J32" s="22" t="n">
        <v>7</v>
      </c>
      <c r="K32" s="23" t="n">
        <v>0</v>
      </c>
      <c r="L32" s="22" t="n">
        <v>7</v>
      </c>
      <c r="M32" s="22" t="n">
        <f aca="false">L32*100/75</f>
        <v>9.33333333333333</v>
      </c>
      <c r="N32" s="24" t="s">
        <v>62</v>
      </c>
      <c r="O32" s="81" t="s">
        <v>279</v>
      </c>
      <c r="P32" s="82" t="s">
        <v>279</v>
      </c>
      <c r="Q32" s="82" t="s">
        <v>279</v>
      </c>
      <c r="R32" s="82" t="s">
        <v>279</v>
      </c>
      <c r="S32" s="83" t="s">
        <v>280</v>
      </c>
    </row>
    <row r="33" s="78" customFormat="true" ht="18.75" hidden="false" customHeight="true" outlineLevel="0" collapsed="false">
      <c r="A33" s="73"/>
      <c r="B33" s="19" t="n">
        <v>24</v>
      </c>
      <c r="C33" s="29" t="s">
        <v>81</v>
      </c>
      <c r="D33" s="29" t="s">
        <v>82</v>
      </c>
      <c r="E33" s="29" t="s">
        <v>83</v>
      </c>
      <c r="F33" s="79" t="s">
        <v>277</v>
      </c>
      <c r="G33" s="80" t="n">
        <v>41396</v>
      </c>
      <c r="H33" s="21" t="s">
        <v>33</v>
      </c>
      <c r="I33" s="79" t="s">
        <v>284</v>
      </c>
      <c r="J33" s="22" t="n">
        <v>7</v>
      </c>
      <c r="K33" s="23" t="n">
        <v>0</v>
      </c>
      <c r="L33" s="22" t="n">
        <v>7</v>
      </c>
      <c r="M33" s="22" t="n">
        <f aca="false">L33*100/75</f>
        <v>9.33333333333333</v>
      </c>
      <c r="N33" s="35" t="s">
        <v>62</v>
      </c>
      <c r="O33" s="81" t="s">
        <v>279</v>
      </c>
      <c r="P33" s="82" t="s">
        <v>279</v>
      </c>
      <c r="Q33" s="82" t="s">
        <v>279</v>
      </c>
      <c r="R33" s="82" t="s">
        <v>279</v>
      </c>
      <c r="S33" s="83" t="s">
        <v>280</v>
      </c>
    </row>
    <row r="34" s="78" customFormat="true" ht="18.75" hidden="false" customHeight="true" outlineLevel="0" collapsed="false">
      <c r="A34" s="73"/>
      <c r="B34" s="19" t="n">
        <v>25</v>
      </c>
      <c r="C34" s="29" t="s">
        <v>40</v>
      </c>
      <c r="D34" s="29" t="s">
        <v>84</v>
      </c>
      <c r="E34" s="29" t="s">
        <v>85</v>
      </c>
      <c r="F34" s="79" t="s">
        <v>285</v>
      </c>
      <c r="G34" s="80" t="n">
        <v>41485</v>
      </c>
      <c r="H34" s="21" t="s">
        <v>33</v>
      </c>
      <c r="I34" s="79" t="s">
        <v>284</v>
      </c>
      <c r="J34" s="22" t="n">
        <v>6</v>
      </c>
      <c r="K34" s="23" t="n">
        <v>0</v>
      </c>
      <c r="L34" s="22" t="n">
        <v>6</v>
      </c>
      <c r="M34" s="22" t="n">
        <f aca="false">L34*100/75</f>
        <v>8</v>
      </c>
      <c r="N34" s="24" t="s">
        <v>26</v>
      </c>
      <c r="O34" s="81" t="s">
        <v>279</v>
      </c>
      <c r="P34" s="82" t="s">
        <v>279</v>
      </c>
      <c r="Q34" s="82" t="s">
        <v>279</v>
      </c>
      <c r="R34" s="82" t="s">
        <v>279</v>
      </c>
      <c r="S34" s="83" t="s">
        <v>280</v>
      </c>
    </row>
    <row r="35" s="78" customFormat="true" ht="18.75" hidden="false" customHeight="true" outlineLevel="0" collapsed="false">
      <c r="A35" s="73"/>
      <c r="B35" s="19" t="n">
        <v>26</v>
      </c>
      <c r="C35" s="29" t="s">
        <v>37</v>
      </c>
      <c r="D35" s="29" t="s">
        <v>86</v>
      </c>
      <c r="E35" s="29" t="s">
        <v>87</v>
      </c>
      <c r="F35" s="79" t="s">
        <v>277</v>
      </c>
      <c r="G35" s="84" t="n">
        <v>41463</v>
      </c>
      <c r="H35" s="21" t="s">
        <v>33</v>
      </c>
      <c r="I35" s="79" t="s">
        <v>284</v>
      </c>
      <c r="J35" s="22" t="n">
        <v>6</v>
      </c>
      <c r="K35" s="23" t="n">
        <v>0</v>
      </c>
      <c r="L35" s="22" t="n">
        <v>6</v>
      </c>
      <c r="M35" s="22" t="n">
        <f aca="false">L35*100/75</f>
        <v>8</v>
      </c>
      <c r="N35" s="24" t="s">
        <v>62</v>
      </c>
      <c r="O35" s="81" t="s">
        <v>279</v>
      </c>
      <c r="P35" s="82" t="s">
        <v>279</v>
      </c>
      <c r="Q35" s="82" t="s">
        <v>279</v>
      </c>
      <c r="R35" s="82" t="s">
        <v>279</v>
      </c>
      <c r="S35" s="83" t="s">
        <v>280</v>
      </c>
    </row>
    <row r="36" s="78" customFormat="true" ht="18.75" hidden="false" customHeight="true" outlineLevel="0" collapsed="false">
      <c r="A36" s="73"/>
      <c r="B36" s="19" t="n">
        <v>27</v>
      </c>
      <c r="C36" s="29" t="s">
        <v>34</v>
      </c>
      <c r="D36" s="29" t="s">
        <v>84</v>
      </c>
      <c r="E36" s="29" t="s">
        <v>88</v>
      </c>
      <c r="F36" s="79" t="s">
        <v>285</v>
      </c>
      <c r="G36" s="80" t="n">
        <v>41511</v>
      </c>
      <c r="H36" s="21" t="s">
        <v>33</v>
      </c>
      <c r="I36" s="79" t="s">
        <v>284</v>
      </c>
      <c r="J36" s="22" t="n">
        <v>5</v>
      </c>
      <c r="K36" s="23" t="n">
        <v>0</v>
      </c>
      <c r="L36" s="22" t="n">
        <v>5</v>
      </c>
      <c r="M36" s="22" t="n">
        <f aca="false">L36*100/75</f>
        <v>6.66666666666667</v>
      </c>
      <c r="N36" s="24" t="s">
        <v>26</v>
      </c>
      <c r="O36" s="81" t="s">
        <v>279</v>
      </c>
      <c r="P36" s="82" t="s">
        <v>279</v>
      </c>
      <c r="Q36" s="82" t="s">
        <v>279</v>
      </c>
      <c r="R36" s="82" t="s">
        <v>279</v>
      </c>
      <c r="S36" s="83" t="s">
        <v>280</v>
      </c>
    </row>
    <row r="37" s="78" customFormat="true" ht="18.75" hidden="false" customHeight="true" outlineLevel="0" collapsed="false">
      <c r="A37" s="73"/>
      <c r="B37" s="19" t="n">
        <v>28</v>
      </c>
      <c r="C37" s="29" t="s">
        <v>27</v>
      </c>
      <c r="D37" s="29" t="s">
        <v>60</v>
      </c>
      <c r="E37" s="29" t="s">
        <v>61</v>
      </c>
      <c r="F37" s="79" t="s">
        <v>285</v>
      </c>
      <c r="G37" s="80" t="n">
        <v>41401</v>
      </c>
      <c r="H37" s="21" t="s">
        <v>33</v>
      </c>
      <c r="I37" s="79" t="s">
        <v>284</v>
      </c>
      <c r="J37" s="22" t="n">
        <v>5</v>
      </c>
      <c r="K37" s="23" t="n">
        <v>0</v>
      </c>
      <c r="L37" s="22" t="n">
        <v>5</v>
      </c>
      <c r="M37" s="22" t="n">
        <f aca="false">L37*100/75</f>
        <v>6.66666666666667</v>
      </c>
      <c r="N37" s="35" t="s">
        <v>62</v>
      </c>
      <c r="O37" s="81" t="s">
        <v>279</v>
      </c>
      <c r="P37" s="82" t="s">
        <v>279</v>
      </c>
      <c r="Q37" s="82" t="s">
        <v>279</v>
      </c>
      <c r="R37" s="82" t="s">
        <v>279</v>
      </c>
      <c r="S37" s="83" t="s">
        <v>280</v>
      </c>
    </row>
    <row r="38" s="78" customFormat="true" ht="18.75" hidden="false" customHeight="true" outlineLevel="0" collapsed="false">
      <c r="A38" s="73"/>
      <c r="B38" s="19" t="n">
        <v>29</v>
      </c>
      <c r="C38" s="29" t="s">
        <v>34</v>
      </c>
      <c r="D38" s="29" t="s">
        <v>49</v>
      </c>
      <c r="E38" s="29" t="s">
        <v>39</v>
      </c>
      <c r="F38" s="79" t="s">
        <v>277</v>
      </c>
      <c r="G38" s="85" t="n">
        <v>41292</v>
      </c>
      <c r="H38" s="21" t="s">
        <v>33</v>
      </c>
      <c r="I38" s="79" t="s">
        <v>284</v>
      </c>
      <c r="J38" s="22" t="n">
        <v>3</v>
      </c>
      <c r="K38" s="23" t="n">
        <v>0</v>
      </c>
      <c r="L38" s="22" t="n">
        <v>3</v>
      </c>
      <c r="M38" s="22" t="n">
        <f aca="false">L38*100/75</f>
        <v>4</v>
      </c>
      <c r="N38" s="24" t="s">
        <v>62</v>
      </c>
      <c r="O38" s="81" t="s">
        <v>279</v>
      </c>
      <c r="P38" s="82" t="s">
        <v>279</v>
      </c>
      <c r="Q38" s="82" t="s">
        <v>279</v>
      </c>
      <c r="R38" s="82" t="s">
        <v>279</v>
      </c>
      <c r="S38" s="83" t="s">
        <v>280</v>
      </c>
    </row>
    <row r="39" s="78" customFormat="true" ht="18.75" hidden="false" customHeight="true" outlineLevel="0" collapsed="false">
      <c r="A39" s="73"/>
      <c r="B39" s="19" t="n">
        <v>30</v>
      </c>
      <c r="C39" s="29" t="s">
        <v>43</v>
      </c>
      <c r="D39" s="29" t="s">
        <v>89</v>
      </c>
      <c r="E39" s="29" t="s">
        <v>80</v>
      </c>
      <c r="F39" s="79" t="s">
        <v>277</v>
      </c>
      <c r="G39" s="85" t="n">
        <v>41347</v>
      </c>
      <c r="H39" s="21" t="s">
        <v>33</v>
      </c>
      <c r="I39" s="79" t="s">
        <v>284</v>
      </c>
      <c r="J39" s="22" t="n">
        <v>3</v>
      </c>
      <c r="K39" s="23" t="n">
        <v>0</v>
      </c>
      <c r="L39" s="22" t="n">
        <v>3</v>
      </c>
      <c r="M39" s="22" t="n">
        <f aca="false">L39*100/75</f>
        <v>4</v>
      </c>
      <c r="N39" s="24" t="s">
        <v>62</v>
      </c>
      <c r="O39" s="87" t="s">
        <v>279</v>
      </c>
      <c r="P39" s="88" t="s">
        <v>279</v>
      </c>
      <c r="Q39" s="88" t="s">
        <v>279</v>
      </c>
      <c r="R39" s="88" t="s">
        <v>279</v>
      </c>
      <c r="S39" s="89" t="s">
        <v>280</v>
      </c>
    </row>
    <row r="40" s="78" customFormat="true" ht="18.75" hidden="false" customHeight="true" outlineLevel="0" collapsed="false">
      <c r="A40" s="73"/>
      <c r="B40" s="19" t="n">
        <v>31</v>
      </c>
      <c r="C40" s="29" t="s">
        <v>37</v>
      </c>
      <c r="D40" s="29" t="s">
        <v>90</v>
      </c>
      <c r="E40" s="29" t="s">
        <v>39</v>
      </c>
      <c r="F40" s="79" t="s">
        <v>285</v>
      </c>
      <c r="G40" s="85" t="n">
        <v>41381</v>
      </c>
      <c r="H40" s="21" t="s">
        <v>33</v>
      </c>
      <c r="I40" s="79" t="s">
        <v>284</v>
      </c>
      <c r="J40" s="22" t="n">
        <v>3</v>
      </c>
      <c r="K40" s="23" t="n">
        <v>0</v>
      </c>
      <c r="L40" s="22" t="n">
        <v>3</v>
      </c>
      <c r="M40" s="22" t="n">
        <f aca="false">L40*100/75</f>
        <v>4</v>
      </c>
      <c r="N40" s="24" t="s">
        <v>62</v>
      </c>
      <c r="O40" s="87" t="s">
        <v>279</v>
      </c>
      <c r="P40" s="88" t="s">
        <v>279</v>
      </c>
      <c r="Q40" s="88" t="s">
        <v>279</v>
      </c>
      <c r="R40" s="88" t="s">
        <v>279</v>
      </c>
      <c r="S40" s="89" t="s">
        <v>280</v>
      </c>
    </row>
    <row r="41" s="78" customFormat="true" ht="18.75" hidden="false" customHeight="true" outlineLevel="0" collapsed="false">
      <c r="A41" s="73"/>
      <c r="B41" s="19" t="n">
        <v>32</v>
      </c>
      <c r="C41" s="1" t="s">
        <v>34</v>
      </c>
      <c r="D41" s="1" t="s">
        <v>91</v>
      </c>
      <c r="E41" s="1" t="s">
        <v>92</v>
      </c>
      <c r="F41" s="90" t="s">
        <v>277</v>
      </c>
      <c r="G41" s="80" t="n">
        <v>41124</v>
      </c>
      <c r="H41" s="37" t="s">
        <v>93</v>
      </c>
      <c r="I41" s="91" t="s">
        <v>288</v>
      </c>
      <c r="J41" s="23" t="n">
        <v>39</v>
      </c>
      <c r="K41" s="23" t="n">
        <v>0</v>
      </c>
      <c r="L41" s="23" t="n">
        <v>39</v>
      </c>
      <c r="M41" s="22" t="n">
        <f aca="false">L41*100/75</f>
        <v>52</v>
      </c>
      <c r="N41" s="38" t="s">
        <v>26</v>
      </c>
      <c r="O41" s="71" t="s">
        <v>279</v>
      </c>
      <c r="P41" s="69" t="s">
        <v>279</v>
      </c>
      <c r="Q41" s="69" t="s">
        <v>279</v>
      </c>
      <c r="R41" s="69" t="s">
        <v>279</v>
      </c>
      <c r="S41" s="72" t="s">
        <v>280</v>
      </c>
    </row>
    <row r="42" s="78" customFormat="true" ht="18.75" hidden="false" customHeight="true" outlineLevel="0" collapsed="false">
      <c r="A42" s="73"/>
      <c r="B42" s="19" t="n">
        <v>33</v>
      </c>
      <c r="C42" s="20" t="s">
        <v>40</v>
      </c>
      <c r="D42" s="20" t="s">
        <v>94</v>
      </c>
      <c r="E42" s="20" t="s">
        <v>95</v>
      </c>
      <c r="F42" s="90" t="s">
        <v>285</v>
      </c>
      <c r="G42" s="92" t="n">
        <v>41043</v>
      </c>
      <c r="H42" s="21" t="s">
        <v>96</v>
      </c>
      <c r="I42" s="91" t="s">
        <v>282</v>
      </c>
      <c r="J42" s="23" t="n">
        <v>38</v>
      </c>
      <c r="K42" s="23" t="n">
        <v>0</v>
      </c>
      <c r="L42" s="23" t="n">
        <v>38</v>
      </c>
      <c r="M42" s="22" t="n">
        <f aca="false">L42*100/75</f>
        <v>50.6666666666667</v>
      </c>
      <c r="N42" s="39" t="s">
        <v>97</v>
      </c>
      <c r="O42" s="71" t="s">
        <v>279</v>
      </c>
      <c r="P42" s="69" t="s">
        <v>279</v>
      </c>
      <c r="Q42" s="69" t="s">
        <v>279</v>
      </c>
      <c r="R42" s="69" t="s">
        <v>279</v>
      </c>
      <c r="S42" s="72" t="s">
        <v>280</v>
      </c>
    </row>
    <row r="43" s="78" customFormat="true" ht="18.75" hidden="false" customHeight="true" outlineLevel="0" collapsed="false">
      <c r="A43" s="73"/>
      <c r="B43" s="19" t="n">
        <v>34</v>
      </c>
      <c r="C43" s="20" t="s">
        <v>34</v>
      </c>
      <c r="D43" s="20" t="s">
        <v>98</v>
      </c>
      <c r="E43" s="20" t="s">
        <v>45</v>
      </c>
      <c r="F43" s="90" t="s">
        <v>285</v>
      </c>
      <c r="G43" s="80" t="n">
        <v>41149</v>
      </c>
      <c r="H43" s="21" t="s">
        <v>93</v>
      </c>
      <c r="I43" s="91" t="s">
        <v>282</v>
      </c>
      <c r="J43" s="23" t="n">
        <v>38</v>
      </c>
      <c r="K43" s="23" t="n">
        <v>0</v>
      </c>
      <c r="L43" s="23" t="n">
        <v>38</v>
      </c>
      <c r="M43" s="22" t="n">
        <f aca="false">L43*100/75</f>
        <v>50.6666666666667</v>
      </c>
      <c r="N43" s="38" t="s">
        <v>26</v>
      </c>
      <c r="O43" s="71" t="s">
        <v>279</v>
      </c>
      <c r="P43" s="69" t="s">
        <v>279</v>
      </c>
      <c r="Q43" s="69" t="s">
        <v>279</v>
      </c>
      <c r="R43" s="69" t="s">
        <v>279</v>
      </c>
      <c r="S43" s="72" t="s">
        <v>280</v>
      </c>
    </row>
    <row r="44" s="78" customFormat="true" ht="18.75" hidden="false" customHeight="true" outlineLevel="0" collapsed="false">
      <c r="A44" s="73"/>
      <c r="B44" s="19" t="n">
        <v>35</v>
      </c>
      <c r="C44" s="20" t="s">
        <v>40</v>
      </c>
      <c r="D44" s="20" t="s">
        <v>99</v>
      </c>
      <c r="E44" s="20" t="s">
        <v>100</v>
      </c>
      <c r="F44" s="90" t="s">
        <v>277</v>
      </c>
      <c r="G44" s="93" t="n">
        <v>41058</v>
      </c>
      <c r="H44" s="21" t="s">
        <v>96</v>
      </c>
      <c r="I44" s="19" t="s">
        <v>284</v>
      </c>
      <c r="J44" s="22" t="n">
        <v>28</v>
      </c>
      <c r="K44" s="22" t="n">
        <v>0</v>
      </c>
      <c r="L44" s="22" t="n">
        <v>28</v>
      </c>
      <c r="M44" s="22" t="n">
        <f aca="false">L44*100/75</f>
        <v>37.3333333333333</v>
      </c>
      <c r="N44" s="39" t="s">
        <v>97</v>
      </c>
      <c r="O44" s="71" t="s">
        <v>279</v>
      </c>
      <c r="P44" s="69" t="s">
        <v>279</v>
      </c>
      <c r="Q44" s="69" t="s">
        <v>279</v>
      </c>
      <c r="R44" s="69" t="s">
        <v>279</v>
      </c>
      <c r="S44" s="72" t="s">
        <v>280</v>
      </c>
    </row>
    <row r="45" s="78" customFormat="true" ht="18.75" hidden="false" customHeight="true" outlineLevel="0" collapsed="false">
      <c r="A45" s="73"/>
      <c r="B45" s="19" t="n">
        <v>36</v>
      </c>
      <c r="C45" s="30" t="s">
        <v>34</v>
      </c>
      <c r="D45" s="30" t="s">
        <v>101</v>
      </c>
      <c r="E45" s="30" t="s">
        <v>102</v>
      </c>
      <c r="F45" s="90" t="s">
        <v>285</v>
      </c>
      <c r="G45" s="94" t="n">
        <v>40888</v>
      </c>
      <c r="H45" s="21" t="s">
        <v>96</v>
      </c>
      <c r="I45" s="19" t="s">
        <v>284</v>
      </c>
      <c r="J45" s="22" t="n">
        <v>27</v>
      </c>
      <c r="K45" s="22" t="n">
        <v>0</v>
      </c>
      <c r="L45" s="22" t="n">
        <v>27</v>
      </c>
      <c r="M45" s="22" t="n">
        <f aca="false">L45*100/75</f>
        <v>36</v>
      </c>
      <c r="N45" s="39" t="s">
        <v>97</v>
      </c>
      <c r="O45" s="71" t="s">
        <v>279</v>
      </c>
      <c r="P45" s="69" t="s">
        <v>279</v>
      </c>
      <c r="Q45" s="69" t="s">
        <v>279</v>
      </c>
      <c r="R45" s="69" t="s">
        <v>279</v>
      </c>
      <c r="S45" s="72" t="s">
        <v>280</v>
      </c>
    </row>
    <row r="46" s="78" customFormat="true" ht="18.75" hidden="false" customHeight="true" outlineLevel="0" collapsed="false">
      <c r="A46" s="73"/>
      <c r="B46" s="19" t="n">
        <v>37</v>
      </c>
      <c r="C46" s="20" t="s">
        <v>103</v>
      </c>
      <c r="D46" s="20" t="s">
        <v>104</v>
      </c>
      <c r="E46" s="20" t="s">
        <v>105</v>
      </c>
      <c r="F46" s="90" t="s">
        <v>277</v>
      </c>
      <c r="G46" s="94" t="n">
        <v>41044</v>
      </c>
      <c r="H46" s="21" t="s">
        <v>96</v>
      </c>
      <c r="I46" s="19" t="s">
        <v>284</v>
      </c>
      <c r="J46" s="22" t="n">
        <v>24</v>
      </c>
      <c r="K46" s="23" t="n">
        <v>0</v>
      </c>
      <c r="L46" s="22" t="n">
        <v>24</v>
      </c>
      <c r="M46" s="22" t="n">
        <f aca="false">L46*100/75</f>
        <v>32</v>
      </c>
      <c r="N46" s="39" t="s">
        <v>97</v>
      </c>
      <c r="O46" s="71" t="s">
        <v>279</v>
      </c>
      <c r="P46" s="69" t="s">
        <v>279</v>
      </c>
      <c r="Q46" s="69" t="s">
        <v>279</v>
      </c>
      <c r="R46" s="69" t="s">
        <v>279</v>
      </c>
      <c r="S46" s="72" t="s">
        <v>280</v>
      </c>
    </row>
    <row r="47" s="78" customFormat="true" ht="18.75" hidden="false" customHeight="true" outlineLevel="0" collapsed="false">
      <c r="A47" s="73"/>
      <c r="B47" s="19" t="n">
        <v>38</v>
      </c>
      <c r="C47" s="20" t="s">
        <v>64</v>
      </c>
      <c r="D47" s="20" t="s">
        <v>106</v>
      </c>
      <c r="E47" s="20" t="s">
        <v>66</v>
      </c>
      <c r="F47" s="90" t="s">
        <v>277</v>
      </c>
      <c r="G47" s="95" t="n">
        <v>41083</v>
      </c>
      <c r="H47" s="21" t="s">
        <v>93</v>
      </c>
      <c r="I47" s="19" t="s">
        <v>284</v>
      </c>
      <c r="J47" s="22" t="n">
        <v>24</v>
      </c>
      <c r="K47" s="22" t="n">
        <v>0</v>
      </c>
      <c r="L47" s="22" t="n">
        <v>24</v>
      </c>
      <c r="M47" s="22" t="n">
        <f aca="false">L47*100/75</f>
        <v>32</v>
      </c>
      <c r="N47" s="38" t="s">
        <v>26</v>
      </c>
      <c r="O47" s="71" t="s">
        <v>279</v>
      </c>
      <c r="P47" s="69" t="s">
        <v>279</v>
      </c>
      <c r="Q47" s="69" t="s">
        <v>279</v>
      </c>
      <c r="R47" s="69" t="s">
        <v>279</v>
      </c>
      <c r="S47" s="72" t="s">
        <v>280</v>
      </c>
    </row>
    <row r="48" s="78" customFormat="true" ht="18.75" hidden="false" customHeight="true" outlineLevel="0" collapsed="false">
      <c r="A48" s="73"/>
      <c r="B48" s="19" t="n">
        <v>39</v>
      </c>
      <c r="C48" s="20" t="s">
        <v>103</v>
      </c>
      <c r="D48" s="20" t="s">
        <v>107</v>
      </c>
      <c r="E48" s="20" t="s">
        <v>39</v>
      </c>
      <c r="F48" s="90" t="s">
        <v>277</v>
      </c>
      <c r="G48" s="95" t="n">
        <v>41187</v>
      </c>
      <c r="H48" s="21" t="s">
        <v>93</v>
      </c>
      <c r="I48" s="19" t="s">
        <v>284</v>
      </c>
      <c r="J48" s="22" t="n">
        <v>23</v>
      </c>
      <c r="K48" s="22" t="n">
        <v>0</v>
      </c>
      <c r="L48" s="22" t="n">
        <v>23</v>
      </c>
      <c r="M48" s="22" t="n">
        <f aca="false">L48*100/75</f>
        <v>30.6666666666667</v>
      </c>
      <c r="N48" s="38" t="s">
        <v>26</v>
      </c>
      <c r="O48" s="71" t="s">
        <v>279</v>
      </c>
      <c r="P48" s="82" t="s">
        <v>279</v>
      </c>
      <c r="Q48" s="69" t="s">
        <v>279</v>
      </c>
      <c r="R48" s="69" t="s">
        <v>279</v>
      </c>
      <c r="S48" s="72" t="s">
        <v>280</v>
      </c>
    </row>
    <row r="49" s="78" customFormat="true" ht="18.75" hidden="false" customHeight="true" outlineLevel="0" collapsed="false">
      <c r="A49" s="73"/>
      <c r="B49" s="19" t="n">
        <v>40</v>
      </c>
      <c r="C49" s="20" t="s">
        <v>108</v>
      </c>
      <c r="D49" s="20" t="s">
        <v>109</v>
      </c>
      <c r="E49" s="20" t="s">
        <v>110</v>
      </c>
      <c r="F49" s="90" t="s">
        <v>285</v>
      </c>
      <c r="G49" s="95" t="n">
        <v>41083</v>
      </c>
      <c r="H49" s="21" t="s">
        <v>96</v>
      </c>
      <c r="I49" s="21" t="s">
        <v>284</v>
      </c>
      <c r="J49" s="22" t="n">
        <v>20</v>
      </c>
      <c r="K49" s="22" t="n">
        <v>0</v>
      </c>
      <c r="L49" s="22" t="n">
        <v>20</v>
      </c>
      <c r="M49" s="22" t="n">
        <f aca="false">L49*100/75</f>
        <v>26.6666666666667</v>
      </c>
      <c r="N49" s="39" t="s">
        <v>97</v>
      </c>
      <c r="O49" s="71" t="s">
        <v>279</v>
      </c>
      <c r="P49" s="82" t="s">
        <v>279</v>
      </c>
      <c r="Q49" s="69" t="s">
        <v>279</v>
      </c>
      <c r="R49" s="69" t="s">
        <v>279</v>
      </c>
      <c r="S49" s="72" t="s">
        <v>280</v>
      </c>
    </row>
    <row r="50" s="78" customFormat="true" ht="18.75" hidden="false" customHeight="true" outlineLevel="0" collapsed="false">
      <c r="A50" s="73"/>
      <c r="B50" s="19" t="n">
        <v>41</v>
      </c>
      <c r="C50" s="20" t="s">
        <v>40</v>
      </c>
      <c r="D50" s="20" t="s">
        <v>111</v>
      </c>
      <c r="E50" s="20" t="s">
        <v>112</v>
      </c>
      <c r="F50" s="90" t="s">
        <v>277</v>
      </c>
      <c r="G50" s="94" t="n">
        <v>41204</v>
      </c>
      <c r="H50" s="21" t="s">
        <v>96</v>
      </c>
      <c r="I50" s="19" t="s">
        <v>284</v>
      </c>
      <c r="J50" s="22" t="n">
        <v>19</v>
      </c>
      <c r="K50" s="22" t="n">
        <v>0</v>
      </c>
      <c r="L50" s="22" t="n">
        <v>19</v>
      </c>
      <c r="M50" s="22" t="n">
        <f aca="false">L50*100/75</f>
        <v>25.3333333333333</v>
      </c>
      <c r="N50" s="39" t="s">
        <v>97</v>
      </c>
      <c r="O50" s="71" t="s">
        <v>279</v>
      </c>
      <c r="P50" s="82" t="s">
        <v>289</v>
      </c>
      <c r="Q50" s="69" t="s">
        <v>279</v>
      </c>
      <c r="R50" s="69" t="s">
        <v>279</v>
      </c>
      <c r="S50" s="72" t="s">
        <v>280</v>
      </c>
    </row>
    <row r="51" s="78" customFormat="true" ht="18.75" hidden="false" customHeight="true" outlineLevel="0" collapsed="false">
      <c r="A51" s="73"/>
      <c r="B51" s="19" t="n">
        <v>42</v>
      </c>
      <c r="C51" s="20" t="s">
        <v>27</v>
      </c>
      <c r="D51" s="20" t="s">
        <v>113</v>
      </c>
      <c r="E51" s="20" t="s">
        <v>114</v>
      </c>
      <c r="F51" s="90" t="s">
        <v>285</v>
      </c>
      <c r="G51" s="94" t="n">
        <v>41092</v>
      </c>
      <c r="H51" s="21" t="s">
        <v>93</v>
      </c>
      <c r="I51" s="19" t="s">
        <v>284</v>
      </c>
      <c r="J51" s="22" t="n">
        <v>19</v>
      </c>
      <c r="K51" s="22" t="n">
        <v>0</v>
      </c>
      <c r="L51" s="22" t="n">
        <v>19</v>
      </c>
      <c r="M51" s="22" t="n">
        <f aca="false">L51*100/75</f>
        <v>25.3333333333333</v>
      </c>
      <c r="N51" s="38" t="s">
        <v>26</v>
      </c>
      <c r="O51" s="71" t="s">
        <v>279</v>
      </c>
      <c r="P51" s="82" t="s">
        <v>279</v>
      </c>
      <c r="Q51" s="69" t="s">
        <v>279</v>
      </c>
      <c r="R51" s="69" t="s">
        <v>279</v>
      </c>
      <c r="S51" s="72" t="s">
        <v>280</v>
      </c>
    </row>
    <row r="52" s="78" customFormat="true" ht="18.75" hidden="false" customHeight="true" outlineLevel="0" collapsed="false">
      <c r="A52" s="73"/>
      <c r="B52" s="19" t="n">
        <v>43</v>
      </c>
      <c r="C52" s="20" t="s">
        <v>115</v>
      </c>
      <c r="D52" s="20" t="s">
        <v>82</v>
      </c>
      <c r="E52" s="20" t="s">
        <v>116</v>
      </c>
      <c r="F52" s="90" t="s">
        <v>277</v>
      </c>
      <c r="G52" s="94" t="n">
        <v>40930</v>
      </c>
      <c r="H52" s="21" t="s">
        <v>93</v>
      </c>
      <c r="I52" s="19" t="s">
        <v>284</v>
      </c>
      <c r="J52" s="22" t="n">
        <v>16</v>
      </c>
      <c r="K52" s="22" t="n">
        <v>0</v>
      </c>
      <c r="L52" s="22" t="n">
        <v>16</v>
      </c>
      <c r="M52" s="22" t="n">
        <f aca="false">L52*100/75</f>
        <v>21.3333333333333</v>
      </c>
      <c r="N52" s="38" t="s">
        <v>26</v>
      </c>
      <c r="O52" s="71" t="s">
        <v>279</v>
      </c>
      <c r="P52" s="82" t="s">
        <v>279</v>
      </c>
      <c r="Q52" s="69" t="s">
        <v>279</v>
      </c>
      <c r="R52" s="69" t="s">
        <v>279</v>
      </c>
      <c r="S52" s="72" t="s">
        <v>280</v>
      </c>
    </row>
    <row r="53" s="78" customFormat="true" ht="18.75" hidden="false" customHeight="true" outlineLevel="0" collapsed="false">
      <c r="A53" s="73"/>
      <c r="B53" s="19" t="n">
        <v>44</v>
      </c>
      <c r="C53" s="25" t="s">
        <v>40</v>
      </c>
      <c r="D53" s="25" t="s">
        <v>117</v>
      </c>
      <c r="E53" s="25" t="s">
        <v>118</v>
      </c>
      <c r="F53" s="90" t="s">
        <v>277</v>
      </c>
      <c r="G53" s="94" t="n">
        <v>41100</v>
      </c>
      <c r="H53" s="21" t="s">
        <v>96</v>
      </c>
      <c r="I53" s="19" t="s">
        <v>284</v>
      </c>
      <c r="J53" s="22" t="n">
        <v>16</v>
      </c>
      <c r="K53" s="22" t="n">
        <v>0</v>
      </c>
      <c r="L53" s="22" t="n">
        <v>16</v>
      </c>
      <c r="M53" s="22" t="n">
        <f aca="false">L53*100/75</f>
        <v>21.3333333333333</v>
      </c>
      <c r="N53" s="38" t="s">
        <v>26</v>
      </c>
      <c r="O53" s="71" t="s">
        <v>279</v>
      </c>
      <c r="P53" s="82" t="s">
        <v>279</v>
      </c>
      <c r="Q53" s="69" t="s">
        <v>279</v>
      </c>
      <c r="R53" s="69" t="s">
        <v>279</v>
      </c>
      <c r="S53" s="72" t="s">
        <v>280</v>
      </c>
    </row>
    <row r="54" s="78" customFormat="true" ht="18.75" hidden="false" customHeight="true" outlineLevel="0" collapsed="false">
      <c r="A54" s="73"/>
      <c r="B54" s="19" t="n">
        <v>45</v>
      </c>
      <c r="C54" s="27" t="s">
        <v>34</v>
      </c>
      <c r="D54" s="27" t="s">
        <v>86</v>
      </c>
      <c r="E54" s="27" t="s">
        <v>119</v>
      </c>
      <c r="F54" s="90" t="s">
        <v>277</v>
      </c>
      <c r="G54" s="94" t="n">
        <v>40582</v>
      </c>
      <c r="H54" s="21" t="s">
        <v>96</v>
      </c>
      <c r="I54" s="19" t="s">
        <v>284</v>
      </c>
      <c r="J54" s="22" t="n">
        <v>15</v>
      </c>
      <c r="K54" s="22" t="n">
        <v>0</v>
      </c>
      <c r="L54" s="22" t="n">
        <v>15</v>
      </c>
      <c r="M54" s="22" t="n">
        <f aca="false">L54*100/75</f>
        <v>20</v>
      </c>
      <c r="N54" s="39" t="s">
        <v>97</v>
      </c>
      <c r="O54" s="71" t="s">
        <v>279</v>
      </c>
      <c r="P54" s="69" t="s">
        <v>279</v>
      </c>
      <c r="Q54" s="69" t="s">
        <v>279</v>
      </c>
      <c r="R54" s="69" t="s">
        <v>279</v>
      </c>
      <c r="S54" s="72" t="s">
        <v>280</v>
      </c>
    </row>
    <row r="55" s="78" customFormat="true" ht="18.75" hidden="false" customHeight="true" outlineLevel="0" collapsed="false">
      <c r="A55" s="73"/>
      <c r="B55" s="19" t="n">
        <v>46</v>
      </c>
      <c r="C55" s="20" t="s">
        <v>43</v>
      </c>
      <c r="D55" s="20" t="s">
        <v>120</v>
      </c>
      <c r="E55" s="20" t="s">
        <v>121</v>
      </c>
      <c r="F55" s="90" t="s">
        <v>277</v>
      </c>
      <c r="G55" s="94" t="n">
        <v>40963</v>
      </c>
      <c r="H55" s="21" t="s">
        <v>96</v>
      </c>
      <c r="I55" s="19" t="s">
        <v>284</v>
      </c>
      <c r="J55" s="22" t="n">
        <v>14</v>
      </c>
      <c r="K55" s="22" t="n">
        <v>0</v>
      </c>
      <c r="L55" s="22" t="n">
        <v>14</v>
      </c>
      <c r="M55" s="22" t="n">
        <f aca="false">L55*100/75</f>
        <v>18.6666666666667</v>
      </c>
      <c r="N55" s="39" t="s">
        <v>97</v>
      </c>
      <c r="O55" s="71" t="s">
        <v>279</v>
      </c>
      <c r="P55" s="69" t="s">
        <v>279</v>
      </c>
      <c r="Q55" s="69" t="s">
        <v>279</v>
      </c>
      <c r="R55" s="69" t="s">
        <v>279</v>
      </c>
      <c r="S55" s="72" t="s">
        <v>280</v>
      </c>
    </row>
    <row r="56" s="78" customFormat="true" ht="18.75" hidden="false" customHeight="true" outlineLevel="0" collapsed="false">
      <c r="A56" s="73"/>
      <c r="B56" s="19" t="n">
        <v>47</v>
      </c>
      <c r="C56" s="25" t="s">
        <v>27</v>
      </c>
      <c r="D56" s="25" t="s">
        <v>122</v>
      </c>
      <c r="E56" s="25" t="s">
        <v>123</v>
      </c>
      <c r="F56" s="90" t="s">
        <v>285</v>
      </c>
      <c r="G56" s="94" t="n">
        <v>41131</v>
      </c>
      <c r="H56" s="40" t="s">
        <v>93</v>
      </c>
      <c r="I56" s="19" t="s">
        <v>284</v>
      </c>
      <c r="J56" s="22" t="n">
        <v>14</v>
      </c>
      <c r="K56" s="22" t="n">
        <v>0</v>
      </c>
      <c r="L56" s="22" t="n">
        <v>14</v>
      </c>
      <c r="M56" s="22" t="n">
        <f aca="false">L56*100/75</f>
        <v>18.6666666666667</v>
      </c>
      <c r="N56" s="38" t="s">
        <v>26</v>
      </c>
      <c r="O56" s="71" t="s">
        <v>279</v>
      </c>
      <c r="P56" s="69" t="s">
        <v>279</v>
      </c>
      <c r="Q56" s="69" t="s">
        <v>279</v>
      </c>
      <c r="R56" s="69" t="s">
        <v>279</v>
      </c>
      <c r="S56" s="72" t="s">
        <v>280</v>
      </c>
    </row>
    <row r="57" s="78" customFormat="true" ht="18.75" hidden="false" customHeight="true" outlineLevel="0" collapsed="false">
      <c r="A57" s="73"/>
      <c r="B57" s="19" t="n">
        <v>48</v>
      </c>
      <c r="C57" s="20" t="s">
        <v>40</v>
      </c>
      <c r="D57" s="20" t="s">
        <v>124</v>
      </c>
      <c r="E57" s="20" t="s">
        <v>75</v>
      </c>
      <c r="F57" s="90" t="s">
        <v>285</v>
      </c>
      <c r="G57" s="94" t="n">
        <v>40821</v>
      </c>
      <c r="H57" s="21" t="s">
        <v>96</v>
      </c>
      <c r="I57" s="19" t="s">
        <v>284</v>
      </c>
      <c r="J57" s="22" t="n">
        <v>14</v>
      </c>
      <c r="K57" s="22" t="n">
        <v>0</v>
      </c>
      <c r="L57" s="22" t="n">
        <v>14</v>
      </c>
      <c r="M57" s="22" t="n">
        <f aca="false">L57*100/75</f>
        <v>18.6666666666667</v>
      </c>
      <c r="N57" s="39" t="s">
        <v>97</v>
      </c>
      <c r="O57" s="71" t="s">
        <v>279</v>
      </c>
      <c r="P57" s="69" t="s">
        <v>279</v>
      </c>
      <c r="Q57" s="69" t="s">
        <v>279</v>
      </c>
      <c r="R57" s="69" t="s">
        <v>279</v>
      </c>
      <c r="S57" s="72" t="s">
        <v>280</v>
      </c>
    </row>
    <row r="58" s="78" customFormat="true" ht="18.75" hidden="false" customHeight="true" outlineLevel="0" collapsed="false">
      <c r="A58" s="73"/>
      <c r="B58" s="19" t="n">
        <v>49</v>
      </c>
      <c r="C58" s="20" t="s">
        <v>34</v>
      </c>
      <c r="D58" s="20" t="s">
        <v>125</v>
      </c>
      <c r="E58" s="20" t="s">
        <v>126</v>
      </c>
      <c r="F58" s="90" t="s">
        <v>285</v>
      </c>
      <c r="G58" s="94" t="n">
        <v>41060</v>
      </c>
      <c r="H58" s="21" t="s">
        <v>96</v>
      </c>
      <c r="I58" s="19" t="s">
        <v>284</v>
      </c>
      <c r="J58" s="22" t="n">
        <v>11</v>
      </c>
      <c r="K58" s="22" t="n">
        <v>0</v>
      </c>
      <c r="L58" s="22" t="n">
        <v>11</v>
      </c>
      <c r="M58" s="22" t="n">
        <f aca="false">L58*100/75</f>
        <v>14.6666666666667</v>
      </c>
      <c r="N58" s="39" t="s">
        <v>97</v>
      </c>
      <c r="O58" s="71" t="s">
        <v>279</v>
      </c>
      <c r="P58" s="69" t="s">
        <v>279</v>
      </c>
      <c r="Q58" s="69" t="s">
        <v>279</v>
      </c>
      <c r="R58" s="69" t="s">
        <v>279</v>
      </c>
      <c r="S58" s="72" t="s">
        <v>280</v>
      </c>
    </row>
    <row r="59" s="78" customFormat="true" ht="18.75" hidden="false" customHeight="true" outlineLevel="0" collapsed="false">
      <c r="A59" s="73"/>
      <c r="B59" s="19" t="n">
        <v>50</v>
      </c>
      <c r="C59" s="20" t="s">
        <v>34</v>
      </c>
      <c r="D59" s="20" t="s">
        <v>113</v>
      </c>
      <c r="E59" s="20" t="s">
        <v>127</v>
      </c>
      <c r="F59" s="90" t="s">
        <v>285</v>
      </c>
      <c r="G59" s="94" t="n">
        <v>40833</v>
      </c>
      <c r="H59" s="21" t="s">
        <v>93</v>
      </c>
      <c r="I59" s="19" t="s">
        <v>284</v>
      </c>
      <c r="J59" s="22" t="n">
        <v>10</v>
      </c>
      <c r="K59" s="22" t="n">
        <v>0</v>
      </c>
      <c r="L59" s="22" t="n">
        <v>10</v>
      </c>
      <c r="M59" s="22" t="n">
        <f aca="false">L59*100/75</f>
        <v>13.3333333333333</v>
      </c>
      <c r="N59" s="38" t="s">
        <v>26</v>
      </c>
      <c r="O59" s="71" t="s">
        <v>279</v>
      </c>
      <c r="P59" s="69" t="s">
        <v>279</v>
      </c>
      <c r="Q59" s="69" t="s">
        <v>279</v>
      </c>
      <c r="R59" s="69" t="s">
        <v>279</v>
      </c>
      <c r="S59" s="72" t="s">
        <v>280</v>
      </c>
    </row>
    <row r="60" s="78" customFormat="true" ht="18.75" hidden="false" customHeight="true" outlineLevel="0" collapsed="false">
      <c r="A60" s="73"/>
      <c r="B60" s="19" t="n">
        <v>51</v>
      </c>
      <c r="C60" s="25" t="s">
        <v>115</v>
      </c>
      <c r="D60" s="25" t="s">
        <v>91</v>
      </c>
      <c r="E60" s="25" t="s">
        <v>128</v>
      </c>
      <c r="F60" s="90" t="s">
        <v>277</v>
      </c>
      <c r="G60" s="94" t="n">
        <v>40897</v>
      </c>
      <c r="H60" s="21" t="s">
        <v>93</v>
      </c>
      <c r="I60" s="19" t="s">
        <v>284</v>
      </c>
      <c r="J60" s="23" t="n">
        <v>10</v>
      </c>
      <c r="K60" s="22" t="n">
        <v>0</v>
      </c>
      <c r="L60" s="23" t="n">
        <v>10</v>
      </c>
      <c r="M60" s="22" t="n">
        <f aca="false">L60*100/75</f>
        <v>13.3333333333333</v>
      </c>
      <c r="N60" s="38" t="s">
        <v>26</v>
      </c>
      <c r="O60" s="71" t="s">
        <v>279</v>
      </c>
      <c r="P60" s="69" t="s">
        <v>279</v>
      </c>
      <c r="Q60" s="69" t="s">
        <v>279</v>
      </c>
      <c r="R60" s="69" t="s">
        <v>279</v>
      </c>
      <c r="S60" s="72" t="s">
        <v>280</v>
      </c>
    </row>
    <row r="61" s="78" customFormat="true" ht="18.75" hidden="false" customHeight="true" outlineLevel="0" collapsed="false">
      <c r="A61" s="73"/>
      <c r="B61" s="19" t="n">
        <v>52</v>
      </c>
      <c r="C61" s="20" t="s">
        <v>129</v>
      </c>
      <c r="D61" s="20" t="s">
        <v>130</v>
      </c>
      <c r="E61" s="20" t="s">
        <v>131</v>
      </c>
      <c r="F61" s="90" t="s">
        <v>285</v>
      </c>
      <c r="G61" s="94" t="n">
        <v>40681</v>
      </c>
      <c r="H61" s="21" t="s">
        <v>96</v>
      </c>
      <c r="I61" s="19" t="s">
        <v>284</v>
      </c>
      <c r="J61" s="23" t="n">
        <v>9</v>
      </c>
      <c r="K61" s="22" t="n">
        <v>0</v>
      </c>
      <c r="L61" s="23" t="n">
        <v>9</v>
      </c>
      <c r="M61" s="22" t="n">
        <f aca="false">L61*100/75</f>
        <v>12</v>
      </c>
      <c r="N61" s="39" t="s">
        <v>97</v>
      </c>
      <c r="O61" s="71" t="s">
        <v>279</v>
      </c>
      <c r="P61" s="69" t="s">
        <v>279</v>
      </c>
      <c r="Q61" s="69" t="s">
        <v>279</v>
      </c>
      <c r="R61" s="69" t="s">
        <v>279</v>
      </c>
      <c r="S61" s="72" t="s">
        <v>280</v>
      </c>
    </row>
    <row r="62" s="78" customFormat="true" ht="18.75" hidden="false" customHeight="true" outlineLevel="0" collapsed="false">
      <c r="A62" s="73"/>
      <c r="B62" s="19" t="n">
        <v>53</v>
      </c>
      <c r="C62" s="41" t="s">
        <v>132</v>
      </c>
      <c r="D62" s="41" t="s">
        <v>104</v>
      </c>
      <c r="E62" s="41" t="s">
        <v>133</v>
      </c>
      <c r="F62" s="90" t="s">
        <v>277</v>
      </c>
      <c r="G62" s="94" t="n">
        <v>40633</v>
      </c>
      <c r="H62" s="21" t="s">
        <v>134</v>
      </c>
      <c r="I62" s="76" t="s">
        <v>278</v>
      </c>
      <c r="J62" s="22" t="n">
        <v>33</v>
      </c>
      <c r="K62" s="22" t="n">
        <v>0</v>
      </c>
      <c r="L62" s="22" t="n">
        <v>33</v>
      </c>
      <c r="M62" s="22" t="n">
        <f aca="false">L62*100/54</f>
        <v>61.1111111111111</v>
      </c>
      <c r="N62" s="39" t="s">
        <v>97</v>
      </c>
      <c r="O62" s="71" t="s">
        <v>279</v>
      </c>
      <c r="P62" s="69" t="s">
        <v>279</v>
      </c>
      <c r="Q62" s="69" t="s">
        <v>279</v>
      </c>
      <c r="R62" s="69" t="s">
        <v>279</v>
      </c>
      <c r="S62" s="72" t="s">
        <v>280</v>
      </c>
    </row>
    <row r="63" s="78" customFormat="true" ht="18.75" hidden="false" customHeight="true" outlineLevel="0" collapsed="false">
      <c r="A63" s="73"/>
      <c r="B63" s="19" t="n">
        <v>54</v>
      </c>
      <c r="C63" s="30" t="s">
        <v>40</v>
      </c>
      <c r="D63" s="30" t="s">
        <v>135</v>
      </c>
      <c r="E63" s="30" t="s">
        <v>136</v>
      </c>
      <c r="F63" s="90" t="s">
        <v>285</v>
      </c>
      <c r="G63" s="94" t="n">
        <v>40764</v>
      </c>
      <c r="H63" s="21" t="s">
        <v>134</v>
      </c>
      <c r="I63" s="76" t="s">
        <v>290</v>
      </c>
      <c r="J63" s="22" t="n">
        <v>27</v>
      </c>
      <c r="K63" s="22" t="n">
        <v>0</v>
      </c>
      <c r="L63" s="22" t="n">
        <v>27</v>
      </c>
      <c r="M63" s="22" t="n">
        <f aca="false">L63*100/54</f>
        <v>50</v>
      </c>
      <c r="N63" s="39" t="s">
        <v>97</v>
      </c>
      <c r="O63" s="71" t="s">
        <v>279</v>
      </c>
      <c r="P63" s="69" t="s">
        <v>279</v>
      </c>
      <c r="Q63" s="69" t="s">
        <v>279</v>
      </c>
      <c r="R63" s="69" t="s">
        <v>279</v>
      </c>
      <c r="S63" s="72" t="s">
        <v>280</v>
      </c>
    </row>
    <row r="64" s="78" customFormat="true" ht="18.75" hidden="false" customHeight="true" outlineLevel="0" collapsed="false">
      <c r="A64" s="73"/>
      <c r="B64" s="19" t="n">
        <v>55</v>
      </c>
      <c r="C64" s="30" t="s">
        <v>37</v>
      </c>
      <c r="D64" s="30" t="s">
        <v>137</v>
      </c>
      <c r="E64" s="30" t="s">
        <v>100</v>
      </c>
      <c r="F64" s="90" t="s">
        <v>277</v>
      </c>
      <c r="G64" s="96" t="n">
        <v>40749</v>
      </c>
      <c r="H64" s="21" t="s">
        <v>138</v>
      </c>
      <c r="I64" s="76" t="s">
        <v>290</v>
      </c>
      <c r="J64" s="22" t="n">
        <v>27</v>
      </c>
      <c r="K64" s="22" t="n">
        <v>0</v>
      </c>
      <c r="L64" s="22" t="n">
        <v>27</v>
      </c>
      <c r="M64" s="22" t="n">
        <f aca="false">L64*100/54</f>
        <v>50</v>
      </c>
      <c r="N64" s="38" t="s">
        <v>26</v>
      </c>
      <c r="O64" s="71" t="s">
        <v>279</v>
      </c>
      <c r="P64" s="69" t="s">
        <v>279</v>
      </c>
      <c r="Q64" s="69" t="s">
        <v>279</v>
      </c>
      <c r="R64" s="69" t="s">
        <v>279</v>
      </c>
      <c r="S64" s="72" t="s">
        <v>280</v>
      </c>
    </row>
    <row r="65" s="78" customFormat="true" ht="18.75" hidden="false" customHeight="true" outlineLevel="0" collapsed="false">
      <c r="A65" s="73"/>
      <c r="B65" s="19" t="n">
        <v>56</v>
      </c>
      <c r="C65" s="30" t="s">
        <v>139</v>
      </c>
      <c r="D65" s="30" t="s">
        <v>101</v>
      </c>
      <c r="E65" s="30" t="s">
        <v>140</v>
      </c>
      <c r="F65" s="90" t="s">
        <v>285</v>
      </c>
      <c r="G65" s="96" t="n">
        <v>40579</v>
      </c>
      <c r="H65" s="21" t="s">
        <v>134</v>
      </c>
      <c r="I65" s="19" t="s">
        <v>284</v>
      </c>
      <c r="J65" s="22" t="n">
        <v>26</v>
      </c>
      <c r="K65" s="22" t="n">
        <v>0</v>
      </c>
      <c r="L65" s="22" t="n">
        <v>26</v>
      </c>
      <c r="M65" s="22" t="n">
        <f aca="false">L65*100/54</f>
        <v>48.1481481481481</v>
      </c>
      <c r="N65" s="39" t="s">
        <v>97</v>
      </c>
      <c r="O65" s="71" t="s">
        <v>279</v>
      </c>
      <c r="P65" s="69" t="s">
        <v>279</v>
      </c>
      <c r="Q65" s="69" t="s">
        <v>279</v>
      </c>
      <c r="R65" s="69" t="s">
        <v>279</v>
      </c>
      <c r="S65" s="72" t="s">
        <v>280</v>
      </c>
    </row>
    <row r="66" s="78" customFormat="true" ht="18.75" hidden="false" customHeight="true" outlineLevel="0" collapsed="false">
      <c r="A66" s="73"/>
      <c r="B66" s="19" t="n">
        <v>57</v>
      </c>
      <c r="C66" s="29" t="s">
        <v>141</v>
      </c>
      <c r="D66" s="30" t="s">
        <v>60</v>
      </c>
      <c r="E66" s="31" t="s">
        <v>110</v>
      </c>
      <c r="F66" s="90" t="s">
        <v>285</v>
      </c>
      <c r="G66" s="94" t="n">
        <v>40672</v>
      </c>
      <c r="H66" s="21" t="s">
        <v>138</v>
      </c>
      <c r="I66" s="19" t="s">
        <v>284</v>
      </c>
      <c r="J66" s="22" t="n">
        <v>26</v>
      </c>
      <c r="K66" s="22" t="n">
        <v>0</v>
      </c>
      <c r="L66" s="22" t="n">
        <v>26</v>
      </c>
      <c r="M66" s="22" t="n">
        <f aca="false">L66*100/54</f>
        <v>48.1481481481481</v>
      </c>
      <c r="N66" s="39" t="s">
        <v>97</v>
      </c>
      <c r="O66" s="71" t="s">
        <v>279</v>
      </c>
      <c r="P66" s="69" t="s">
        <v>279</v>
      </c>
      <c r="Q66" s="69" t="s">
        <v>279</v>
      </c>
      <c r="R66" s="69" t="s">
        <v>279</v>
      </c>
      <c r="S66" s="72" t="s">
        <v>280</v>
      </c>
    </row>
    <row r="67" s="78" customFormat="true" ht="18.75" hidden="false" customHeight="true" outlineLevel="0" collapsed="false">
      <c r="A67" s="73"/>
      <c r="B67" s="19" t="n">
        <v>58</v>
      </c>
      <c r="C67" s="30" t="s">
        <v>142</v>
      </c>
      <c r="D67" s="30" t="s">
        <v>143</v>
      </c>
      <c r="E67" s="30" t="s">
        <v>85</v>
      </c>
      <c r="F67" s="90" t="s">
        <v>285</v>
      </c>
      <c r="G67" s="96" t="n">
        <v>40774</v>
      </c>
      <c r="H67" s="21" t="s">
        <v>138</v>
      </c>
      <c r="I67" s="19" t="s">
        <v>284</v>
      </c>
      <c r="J67" s="22" t="n">
        <v>25</v>
      </c>
      <c r="K67" s="22" t="n">
        <v>0</v>
      </c>
      <c r="L67" s="22" t="n">
        <v>25</v>
      </c>
      <c r="M67" s="22" t="n">
        <f aca="false">L67*100/54</f>
        <v>46.2962962962963</v>
      </c>
      <c r="N67" s="38" t="s">
        <v>26</v>
      </c>
      <c r="O67" s="71" t="s">
        <v>279</v>
      </c>
      <c r="P67" s="69" t="s">
        <v>279</v>
      </c>
      <c r="Q67" s="69" t="s">
        <v>279</v>
      </c>
      <c r="R67" s="69" t="s">
        <v>279</v>
      </c>
      <c r="S67" s="72" t="s">
        <v>280</v>
      </c>
    </row>
    <row r="68" s="78" customFormat="true" ht="18.75" hidden="false" customHeight="true" outlineLevel="0" collapsed="false">
      <c r="A68" s="73"/>
      <c r="B68" s="19" t="n">
        <v>59</v>
      </c>
      <c r="C68" s="30" t="s">
        <v>43</v>
      </c>
      <c r="D68" s="30" t="s">
        <v>144</v>
      </c>
      <c r="E68" s="30" t="s">
        <v>145</v>
      </c>
      <c r="F68" s="90" t="s">
        <v>277</v>
      </c>
      <c r="G68" s="96" t="n">
        <v>40488</v>
      </c>
      <c r="H68" s="21" t="s">
        <v>146</v>
      </c>
      <c r="I68" s="19" t="s">
        <v>284</v>
      </c>
      <c r="J68" s="22" t="n">
        <v>25</v>
      </c>
      <c r="K68" s="22" t="n">
        <v>0</v>
      </c>
      <c r="L68" s="22" t="n">
        <v>25</v>
      </c>
      <c r="M68" s="22" t="n">
        <f aca="false">L68*100/54</f>
        <v>46.2962962962963</v>
      </c>
      <c r="N68" s="38" t="s">
        <v>26</v>
      </c>
      <c r="O68" s="71" t="s">
        <v>279</v>
      </c>
      <c r="P68" s="69" t="s">
        <v>279</v>
      </c>
      <c r="Q68" s="69" t="s">
        <v>279</v>
      </c>
      <c r="R68" s="69" t="s">
        <v>279</v>
      </c>
      <c r="S68" s="72" t="s">
        <v>280</v>
      </c>
    </row>
    <row r="69" s="78" customFormat="true" ht="18.75" hidden="false" customHeight="true" outlineLevel="0" collapsed="false">
      <c r="A69" s="73"/>
      <c r="B69" s="19" t="n">
        <v>60</v>
      </c>
      <c r="C69" s="30" t="s">
        <v>139</v>
      </c>
      <c r="D69" s="30" t="s">
        <v>147</v>
      </c>
      <c r="E69" s="30" t="s">
        <v>148</v>
      </c>
      <c r="F69" s="90" t="s">
        <v>285</v>
      </c>
      <c r="G69" s="94" t="n">
        <v>40821</v>
      </c>
      <c r="H69" s="21" t="s">
        <v>138</v>
      </c>
      <c r="I69" s="19" t="s">
        <v>284</v>
      </c>
      <c r="J69" s="22" t="n">
        <v>24</v>
      </c>
      <c r="K69" s="22" t="n">
        <v>0</v>
      </c>
      <c r="L69" s="22" t="n">
        <v>24</v>
      </c>
      <c r="M69" s="22" t="n">
        <f aca="false">L69*100/54</f>
        <v>44.4444444444444</v>
      </c>
      <c r="N69" s="39" t="s">
        <v>97</v>
      </c>
      <c r="O69" s="71" t="s">
        <v>279</v>
      </c>
      <c r="P69" s="69" t="s">
        <v>279</v>
      </c>
      <c r="Q69" s="69" t="s">
        <v>279</v>
      </c>
      <c r="R69" s="69" t="s">
        <v>279</v>
      </c>
      <c r="S69" s="72" t="s">
        <v>280</v>
      </c>
    </row>
    <row r="70" s="78" customFormat="true" ht="18.75" hidden="false" customHeight="true" outlineLevel="0" collapsed="false">
      <c r="A70" s="73"/>
      <c r="B70" s="19" t="n">
        <v>61</v>
      </c>
      <c r="C70" s="30" t="s">
        <v>149</v>
      </c>
      <c r="D70" s="30" t="s">
        <v>150</v>
      </c>
      <c r="E70" s="30" t="s">
        <v>151</v>
      </c>
      <c r="F70" s="90" t="s">
        <v>285</v>
      </c>
      <c r="G70" s="96" t="n">
        <v>40905</v>
      </c>
      <c r="H70" s="40" t="s">
        <v>138</v>
      </c>
      <c r="I70" s="19" t="s">
        <v>284</v>
      </c>
      <c r="J70" s="22" t="n">
        <v>24</v>
      </c>
      <c r="K70" s="22" t="n">
        <v>0</v>
      </c>
      <c r="L70" s="22" t="n">
        <v>24</v>
      </c>
      <c r="M70" s="22" t="n">
        <f aca="false">L70*100/54</f>
        <v>44.4444444444444</v>
      </c>
      <c r="N70" s="38" t="s">
        <v>26</v>
      </c>
      <c r="O70" s="71" t="s">
        <v>279</v>
      </c>
      <c r="P70" s="69" t="s">
        <v>279</v>
      </c>
      <c r="Q70" s="69" t="s">
        <v>279</v>
      </c>
      <c r="R70" s="69" t="s">
        <v>279</v>
      </c>
      <c r="S70" s="72" t="s">
        <v>280</v>
      </c>
    </row>
    <row r="71" s="78" customFormat="true" ht="18.75" hidden="false" customHeight="true" outlineLevel="0" collapsed="false">
      <c r="A71" s="73"/>
      <c r="B71" s="19" t="n">
        <v>62</v>
      </c>
      <c r="C71" s="30" t="s">
        <v>103</v>
      </c>
      <c r="D71" s="30" t="s">
        <v>152</v>
      </c>
      <c r="E71" s="30" t="s">
        <v>77</v>
      </c>
      <c r="F71" s="90" t="s">
        <v>277</v>
      </c>
      <c r="G71" s="95" t="n">
        <v>40690</v>
      </c>
      <c r="H71" s="40" t="s">
        <v>146</v>
      </c>
      <c r="I71" s="19" t="s">
        <v>284</v>
      </c>
      <c r="J71" s="22" t="n">
        <v>23</v>
      </c>
      <c r="K71" s="22" t="n">
        <v>0</v>
      </c>
      <c r="L71" s="22" t="n">
        <v>23</v>
      </c>
      <c r="M71" s="22" t="n">
        <f aca="false">L71*100/54</f>
        <v>42.5925925925926</v>
      </c>
      <c r="N71" s="38" t="s">
        <v>26</v>
      </c>
      <c r="O71" s="71" t="s">
        <v>279</v>
      </c>
      <c r="P71" s="69" t="s">
        <v>279</v>
      </c>
      <c r="Q71" s="69" t="s">
        <v>279</v>
      </c>
      <c r="R71" s="69" t="s">
        <v>279</v>
      </c>
      <c r="S71" s="72" t="s">
        <v>280</v>
      </c>
    </row>
    <row r="72" s="78" customFormat="true" ht="18.75" hidden="false" customHeight="true" outlineLevel="0" collapsed="false">
      <c r="A72" s="73"/>
      <c r="B72" s="19" t="n">
        <v>63</v>
      </c>
      <c r="C72" s="30" t="s">
        <v>103</v>
      </c>
      <c r="D72" s="30" t="s">
        <v>153</v>
      </c>
      <c r="E72" s="30" t="s">
        <v>59</v>
      </c>
      <c r="F72" s="90" t="s">
        <v>285</v>
      </c>
      <c r="G72" s="96" t="n">
        <v>40690</v>
      </c>
      <c r="H72" s="21" t="s">
        <v>146</v>
      </c>
      <c r="I72" s="19" t="s">
        <v>284</v>
      </c>
      <c r="J72" s="22" t="n">
        <v>23</v>
      </c>
      <c r="K72" s="22" t="n">
        <v>0</v>
      </c>
      <c r="L72" s="22" t="n">
        <v>23</v>
      </c>
      <c r="M72" s="22" t="n">
        <f aca="false">L72*100/54</f>
        <v>42.5925925925926</v>
      </c>
      <c r="N72" s="39" t="s">
        <v>97</v>
      </c>
      <c r="O72" s="71" t="s">
        <v>279</v>
      </c>
      <c r="P72" s="69" t="s">
        <v>279</v>
      </c>
      <c r="Q72" s="69" t="s">
        <v>279</v>
      </c>
      <c r="R72" s="69" t="s">
        <v>279</v>
      </c>
      <c r="S72" s="72" t="s">
        <v>280</v>
      </c>
    </row>
    <row r="73" s="78" customFormat="true" ht="18.75" hidden="false" customHeight="true" outlineLevel="0" collapsed="false">
      <c r="A73" s="73"/>
      <c r="B73" s="19" t="n">
        <v>64</v>
      </c>
      <c r="C73" s="27" t="s">
        <v>154</v>
      </c>
      <c r="D73" s="27" t="s">
        <v>153</v>
      </c>
      <c r="E73" s="27" t="s">
        <v>155</v>
      </c>
      <c r="F73" s="90" t="s">
        <v>285</v>
      </c>
      <c r="G73" s="94" t="n">
        <v>40856</v>
      </c>
      <c r="H73" s="21" t="s">
        <v>134</v>
      </c>
      <c r="I73" s="19" t="s">
        <v>284</v>
      </c>
      <c r="J73" s="22" t="n">
        <v>23</v>
      </c>
      <c r="K73" s="22" t="n">
        <v>0</v>
      </c>
      <c r="L73" s="22" t="n">
        <v>23</v>
      </c>
      <c r="M73" s="22" t="n">
        <f aca="false">L73*100/54</f>
        <v>42.5925925925926</v>
      </c>
      <c r="N73" s="39" t="s">
        <v>97</v>
      </c>
      <c r="O73" s="71" t="s">
        <v>279</v>
      </c>
      <c r="P73" s="69" t="s">
        <v>279</v>
      </c>
      <c r="Q73" s="69" t="s">
        <v>279</v>
      </c>
      <c r="R73" s="69" t="s">
        <v>279</v>
      </c>
      <c r="S73" s="72" t="s">
        <v>280</v>
      </c>
    </row>
    <row r="74" s="78" customFormat="true" ht="18.75" hidden="false" customHeight="true" outlineLevel="0" collapsed="false">
      <c r="A74" s="73"/>
      <c r="B74" s="19" t="n">
        <v>65</v>
      </c>
      <c r="C74" s="28" t="s">
        <v>43</v>
      </c>
      <c r="D74" s="28" t="s">
        <v>135</v>
      </c>
      <c r="E74" s="28" t="s">
        <v>136</v>
      </c>
      <c r="F74" s="90" t="s">
        <v>287</v>
      </c>
      <c r="G74" s="94" t="n">
        <v>40764</v>
      </c>
      <c r="H74" s="21" t="s">
        <v>138</v>
      </c>
      <c r="I74" s="19" t="s">
        <v>284</v>
      </c>
      <c r="J74" s="22" t="n">
        <v>17</v>
      </c>
      <c r="K74" s="22" t="n">
        <v>0</v>
      </c>
      <c r="L74" s="22" t="n">
        <v>17</v>
      </c>
      <c r="M74" s="22" t="n">
        <f aca="false">L74*100/54</f>
        <v>31.4814814814815</v>
      </c>
      <c r="N74" s="39" t="s">
        <v>97</v>
      </c>
      <c r="O74" s="71" t="s">
        <v>279</v>
      </c>
      <c r="P74" s="69" t="s">
        <v>279</v>
      </c>
      <c r="Q74" s="69" t="s">
        <v>279</v>
      </c>
      <c r="R74" s="69" t="s">
        <v>279</v>
      </c>
      <c r="S74" s="72" t="s">
        <v>280</v>
      </c>
    </row>
    <row r="75" s="78" customFormat="true" ht="18.75" hidden="false" customHeight="true" outlineLevel="0" collapsed="false">
      <c r="A75" s="73"/>
      <c r="B75" s="19" t="n">
        <v>66</v>
      </c>
      <c r="C75" s="30" t="s">
        <v>43</v>
      </c>
      <c r="D75" s="30" t="s">
        <v>150</v>
      </c>
      <c r="E75" s="30" t="s">
        <v>59</v>
      </c>
      <c r="F75" s="90" t="s">
        <v>287</v>
      </c>
      <c r="G75" s="94" t="n">
        <v>40732</v>
      </c>
      <c r="H75" s="21" t="s">
        <v>134</v>
      </c>
      <c r="I75" s="19" t="s">
        <v>284</v>
      </c>
      <c r="J75" s="22" t="n">
        <v>17</v>
      </c>
      <c r="K75" s="22" t="n">
        <v>0</v>
      </c>
      <c r="L75" s="22" t="n">
        <v>17</v>
      </c>
      <c r="M75" s="22" t="n">
        <f aca="false">L75*100/54</f>
        <v>31.4814814814815</v>
      </c>
      <c r="N75" s="39" t="s">
        <v>97</v>
      </c>
      <c r="O75" s="71" t="s">
        <v>279</v>
      </c>
      <c r="P75" s="69" t="s">
        <v>279</v>
      </c>
      <c r="Q75" s="69" t="s">
        <v>279</v>
      </c>
      <c r="R75" s="69" t="s">
        <v>279</v>
      </c>
      <c r="S75" s="72" t="s">
        <v>280</v>
      </c>
    </row>
    <row r="76" s="78" customFormat="true" ht="18.75" hidden="false" customHeight="true" outlineLevel="0" collapsed="false">
      <c r="A76" s="73"/>
      <c r="B76" s="19" t="n">
        <v>67</v>
      </c>
      <c r="C76" s="30" t="s">
        <v>156</v>
      </c>
      <c r="D76" s="30" t="s">
        <v>157</v>
      </c>
      <c r="E76" s="30" t="s">
        <v>85</v>
      </c>
      <c r="F76" s="90" t="s">
        <v>285</v>
      </c>
      <c r="G76" s="95" t="n">
        <v>40834</v>
      </c>
      <c r="H76" s="21" t="s">
        <v>134</v>
      </c>
      <c r="I76" s="19" t="s">
        <v>284</v>
      </c>
      <c r="J76" s="22" t="n">
        <v>20</v>
      </c>
      <c r="K76" s="22" t="n">
        <v>0</v>
      </c>
      <c r="L76" s="22" t="n">
        <v>20</v>
      </c>
      <c r="M76" s="22" t="n">
        <f aca="false">L76*100/54</f>
        <v>37.037037037037</v>
      </c>
      <c r="N76" s="39" t="s">
        <v>97</v>
      </c>
      <c r="O76" s="71" t="s">
        <v>279</v>
      </c>
      <c r="P76" s="69" t="s">
        <v>279</v>
      </c>
      <c r="Q76" s="69" t="s">
        <v>279</v>
      </c>
      <c r="R76" s="69" t="s">
        <v>279</v>
      </c>
      <c r="S76" s="72" t="s">
        <v>280</v>
      </c>
    </row>
    <row r="77" s="78" customFormat="true" ht="18.75" hidden="false" customHeight="true" outlineLevel="0" collapsed="false">
      <c r="A77" s="73"/>
      <c r="B77" s="19" t="n">
        <v>68</v>
      </c>
      <c r="C77" s="30" t="s">
        <v>103</v>
      </c>
      <c r="D77" s="30" t="s">
        <v>158</v>
      </c>
      <c r="E77" s="30" t="s">
        <v>159</v>
      </c>
      <c r="F77" s="90" t="s">
        <v>277</v>
      </c>
      <c r="G77" s="94" t="n">
        <v>40820</v>
      </c>
      <c r="H77" s="21" t="s">
        <v>134</v>
      </c>
      <c r="I77" s="19" t="s">
        <v>284</v>
      </c>
      <c r="J77" s="22" t="n">
        <v>22</v>
      </c>
      <c r="K77" s="22" t="n">
        <v>0</v>
      </c>
      <c r="L77" s="22" t="n">
        <v>22</v>
      </c>
      <c r="M77" s="22" t="n">
        <f aca="false">L77*100/54</f>
        <v>40.7407407407407</v>
      </c>
      <c r="N77" s="39" t="s">
        <v>97</v>
      </c>
      <c r="O77" s="71" t="s">
        <v>279</v>
      </c>
      <c r="P77" s="69" t="s">
        <v>279</v>
      </c>
      <c r="Q77" s="69" t="s">
        <v>279</v>
      </c>
      <c r="R77" s="69" t="s">
        <v>279</v>
      </c>
      <c r="S77" s="72" t="s">
        <v>280</v>
      </c>
    </row>
    <row r="78" s="78" customFormat="true" ht="18.75" hidden="false" customHeight="true" outlineLevel="0" collapsed="false">
      <c r="A78" s="73"/>
      <c r="B78" s="19" t="n">
        <v>69</v>
      </c>
      <c r="C78" s="30" t="s">
        <v>34</v>
      </c>
      <c r="D78" s="30" t="s">
        <v>54</v>
      </c>
      <c r="E78" s="30" t="s">
        <v>159</v>
      </c>
      <c r="F78" s="90" t="s">
        <v>277</v>
      </c>
      <c r="G78" s="96" t="n">
        <v>40591</v>
      </c>
      <c r="H78" s="21" t="s">
        <v>134</v>
      </c>
      <c r="I78" s="19" t="s">
        <v>284</v>
      </c>
      <c r="J78" s="45" t="n">
        <v>22</v>
      </c>
      <c r="K78" s="45" t="n">
        <v>0</v>
      </c>
      <c r="L78" s="45" t="n">
        <v>22</v>
      </c>
      <c r="M78" s="22" t="n">
        <f aca="false">L78*100/54</f>
        <v>40.7407407407407</v>
      </c>
      <c r="N78" s="39" t="s">
        <v>97</v>
      </c>
      <c r="O78" s="71" t="s">
        <v>279</v>
      </c>
      <c r="P78" s="69" t="s">
        <v>279</v>
      </c>
      <c r="Q78" s="69" t="s">
        <v>279</v>
      </c>
      <c r="R78" s="69" t="s">
        <v>279</v>
      </c>
      <c r="S78" s="72" t="s">
        <v>280</v>
      </c>
    </row>
    <row r="79" s="78" customFormat="true" ht="18.75" hidden="false" customHeight="true" outlineLevel="0" collapsed="false">
      <c r="A79" s="73"/>
      <c r="B79" s="19" t="n">
        <v>70</v>
      </c>
      <c r="C79" s="30" t="s">
        <v>43</v>
      </c>
      <c r="D79" s="38" t="s">
        <v>160</v>
      </c>
      <c r="E79" s="30" t="s">
        <v>61</v>
      </c>
      <c r="F79" s="90" t="s">
        <v>285</v>
      </c>
      <c r="G79" s="95" t="n">
        <v>40833</v>
      </c>
      <c r="H79" s="21" t="s">
        <v>146</v>
      </c>
      <c r="I79" s="19" t="s">
        <v>284</v>
      </c>
      <c r="J79" s="45" t="n">
        <v>22</v>
      </c>
      <c r="K79" s="45" t="n">
        <v>0</v>
      </c>
      <c r="L79" s="45" t="n">
        <v>22</v>
      </c>
      <c r="M79" s="22" t="n">
        <f aca="false">L79*100/54</f>
        <v>40.7407407407407</v>
      </c>
      <c r="N79" s="38" t="s">
        <v>26</v>
      </c>
      <c r="O79" s="71" t="s">
        <v>279</v>
      </c>
      <c r="P79" s="69" t="s">
        <v>279</v>
      </c>
      <c r="Q79" s="69" t="s">
        <v>279</v>
      </c>
      <c r="R79" s="69" t="s">
        <v>279</v>
      </c>
      <c r="S79" s="72" t="s">
        <v>280</v>
      </c>
    </row>
    <row r="80" s="78" customFormat="true" ht="18.75" hidden="false" customHeight="true" outlineLevel="0" collapsed="false">
      <c r="A80" s="73"/>
      <c r="B80" s="19" t="n">
        <v>71</v>
      </c>
      <c r="C80" s="30" t="s">
        <v>27</v>
      </c>
      <c r="D80" s="30" t="s">
        <v>23</v>
      </c>
      <c r="E80" s="30" t="s">
        <v>29</v>
      </c>
      <c r="F80" s="90" t="s">
        <v>277</v>
      </c>
      <c r="G80" s="96" t="n">
        <v>40756</v>
      </c>
      <c r="H80" s="21" t="s">
        <v>134</v>
      </c>
      <c r="I80" s="19" t="s">
        <v>284</v>
      </c>
      <c r="J80" s="22" t="n">
        <v>16</v>
      </c>
      <c r="K80" s="22" t="n">
        <v>0</v>
      </c>
      <c r="L80" s="22" t="n">
        <v>16</v>
      </c>
      <c r="M80" s="22" t="n">
        <f aca="false">L80*100/54</f>
        <v>29.6296296296296</v>
      </c>
      <c r="N80" s="39" t="s">
        <v>97</v>
      </c>
      <c r="O80" s="71" t="s">
        <v>279</v>
      </c>
      <c r="P80" s="69" t="s">
        <v>279</v>
      </c>
      <c r="Q80" s="69" t="s">
        <v>279</v>
      </c>
      <c r="R80" s="69" t="s">
        <v>279</v>
      </c>
      <c r="S80" s="72" t="s">
        <v>280</v>
      </c>
    </row>
    <row r="81" s="78" customFormat="true" ht="18.75" hidden="false" customHeight="true" outlineLevel="0" collapsed="false">
      <c r="A81" s="73"/>
      <c r="B81" s="19" t="n">
        <v>72</v>
      </c>
      <c r="C81" s="42" t="s">
        <v>34</v>
      </c>
      <c r="D81" s="0" t="s">
        <v>161</v>
      </c>
      <c r="E81" s="42" t="s">
        <v>162</v>
      </c>
      <c r="F81" s="90" t="s">
        <v>285</v>
      </c>
      <c r="G81" s="95" t="n">
        <v>40800</v>
      </c>
      <c r="H81" s="40" t="s">
        <v>146</v>
      </c>
      <c r="I81" s="19" t="s">
        <v>284</v>
      </c>
      <c r="J81" s="22" t="n">
        <v>16</v>
      </c>
      <c r="K81" s="22" t="n">
        <v>0</v>
      </c>
      <c r="L81" s="22" t="n">
        <v>16</v>
      </c>
      <c r="M81" s="22" t="n">
        <f aca="false">L81*100/54</f>
        <v>29.6296296296296</v>
      </c>
      <c r="N81" s="38" t="s">
        <v>26</v>
      </c>
      <c r="O81" s="71" t="s">
        <v>279</v>
      </c>
      <c r="P81" s="69" t="s">
        <v>279</v>
      </c>
      <c r="Q81" s="69" t="s">
        <v>279</v>
      </c>
      <c r="R81" s="69" t="s">
        <v>279</v>
      </c>
      <c r="S81" s="72" t="s">
        <v>280</v>
      </c>
    </row>
    <row r="82" s="78" customFormat="true" ht="18.75" hidden="false" customHeight="true" outlineLevel="0" collapsed="false">
      <c r="A82" s="73"/>
      <c r="B82" s="19" t="n">
        <v>73</v>
      </c>
      <c r="C82" s="30" t="s">
        <v>43</v>
      </c>
      <c r="D82" s="30" t="s">
        <v>99</v>
      </c>
      <c r="E82" s="30" t="s">
        <v>163</v>
      </c>
      <c r="F82" s="90" t="s">
        <v>277</v>
      </c>
      <c r="G82" s="96" t="n">
        <v>40849</v>
      </c>
      <c r="H82" s="21" t="s">
        <v>146</v>
      </c>
      <c r="I82" s="19" t="s">
        <v>284</v>
      </c>
      <c r="J82" s="22" t="n">
        <v>16</v>
      </c>
      <c r="K82" s="22" t="n">
        <v>0</v>
      </c>
      <c r="L82" s="22" t="n">
        <v>16</v>
      </c>
      <c r="M82" s="22" t="n">
        <f aca="false">L82*100/54</f>
        <v>29.6296296296296</v>
      </c>
      <c r="N82" s="39" t="s">
        <v>97</v>
      </c>
      <c r="O82" s="71" t="s">
        <v>279</v>
      </c>
      <c r="P82" s="69" t="s">
        <v>279</v>
      </c>
      <c r="Q82" s="69" t="s">
        <v>279</v>
      </c>
      <c r="R82" s="69" t="s">
        <v>279</v>
      </c>
      <c r="S82" s="72" t="s">
        <v>280</v>
      </c>
    </row>
    <row r="83" s="78" customFormat="true" ht="18.75" hidden="false" customHeight="true" outlineLevel="0" collapsed="false">
      <c r="A83" s="73"/>
      <c r="B83" s="19" t="n">
        <v>74</v>
      </c>
      <c r="C83" s="30" t="s">
        <v>108</v>
      </c>
      <c r="D83" s="30" t="s">
        <v>164</v>
      </c>
      <c r="E83" s="30" t="s">
        <v>165</v>
      </c>
      <c r="F83" s="90" t="s">
        <v>285</v>
      </c>
      <c r="G83" s="96" t="n">
        <v>40491</v>
      </c>
      <c r="H83" s="21" t="s">
        <v>134</v>
      </c>
      <c r="I83" s="19" t="s">
        <v>284</v>
      </c>
      <c r="J83" s="22" t="n">
        <v>16</v>
      </c>
      <c r="K83" s="22" t="n">
        <v>0</v>
      </c>
      <c r="L83" s="22" t="n">
        <v>16</v>
      </c>
      <c r="M83" s="22" t="n">
        <f aca="false">L83*100/54</f>
        <v>29.6296296296296</v>
      </c>
      <c r="N83" s="39" t="s">
        <v>97</v>
      </c>
      <c r="O83" s="71" t="s">
        <v>279</v>
      </c>
      <c r="P83" s="69" t="s">
        <v>279</v>
      </c>
      <c r="Q83" s="69" t="s">
        <v>279</v>
      </c>
      <c r="R83" s="69" t="s">
        <v>279</v>
      </c>
      <c r="S83" s="72" t="s">
        <v>280</v>
      </c>
    </row>
    <row r="84" s="78" customFormat="true" ht="18.75" hidden="false" customHeight="true" outlineLevel="0" collapsed="false">
      <c r="A84" s="73"/>
      <c r="B84" s="19" t="n">
        <v>75</v>
      </c>
      <c r="C84" s="30" t="s">
        <v>34</v>
      </c>
      <c r="D84" s="30" t="s">
        <v>166</v>
      </c>
      <c r="E84" s="30" t="s">
        <v>167</v>
      </c>
      <c r="F84" s="90" t="s">
        <v>277</v>
      </c>
      <c r="G84" s="96" t="n">
        <v>40695</v>
      </c>
      <c r="H84" s="21" t="s">
        <v>146</v>
      </c>
      <c r="I84" s="19" t="s">
        <v>284</v>
      </c>
      <c r="J84" s="22" t="n">
        <v>16</v>
      </c>
      <c r="K84" s="22" t="n">
        <v>0</v>
      </c>
      <c r="L84" s="22" t="n">
        <v>16</v>
      </c>
      <c r="M84" s="22" t="n">
        <f aca="false">L84*100/54</f>
        <v>29.6296296296296</v>
      </c>
      <c r="N84" s="39" t="s">
        <v>97</v>
      </c>
      <c r="O84" s="71" t="s">
        <v>279</v>
      </c>
      <c r="P84" s="69" t="s">
        <v>279</v>
      </c>
      <c r="Q84" s="69" t="s">
        <v>279</v>
      </c>
      <c r="R84" s="69" t="s">
        <v>279</v>
      </c>
      <c r="S84" s="72" t="s">
        <v>280</v>
      </c>
    </row>
    <row r="85" s="78" customFormat="true" ht="18.75" hidden="false" customHeight="true" outlineLevel="0" collapsed="false">
      <c r="A85" s="73"/>
      <c r="B85" s="19" t="n">
        <v>76</v>
      </c>
      <c r="C85" s="30" t="s">
        <v>34</v>
      </c>
      <c r="D85" s="30" t="s">
        <v>101</v>
      </c>
      <c r="E85" s="29" t="s">
        <v>127</v>
      </c>
      <c r="F85" s="90" t="s">
        <v>285</v>
      </c>
      <c r="G85" s="97" t="n">
        <v>40364</v>
      </c>
      <c r="H85" s="21" t="s">
        <v>168</v>
      </c>
      <c r="I85" s="76" t="s">
        <v>278</v>
      </c>
      <c r="J85" s="22" t="n">
        <v>33</v>
      </c>
      <c r="K85" s="22" t="n">
        <v>0</v>
      </c>
      <c r="L85" s="22" t="n">
        <v>33</v>
      </c>
      <c r="M85" s="22" t="n">
        <f aca="false">L85*100/54</f>
        <v>61.1111111111111</v>
      </c>
      <c r="N85" s="39" t="s">
        <v>97</v>
      </c>
      <c r="O85" s="71" t="s">
        <v>279</v>
      </c>
      <c r="P85" s="69" t="s">
        <v>279</v>
      </c>
      <c r="Q85" s="69" t="s">
        <v>279</v>
      </c>
      <c r="R85" s="69" t="s">
        <v>279</v>
      </c>
      <c r="S85" s="72" t="s">
        <v>280</v>
      </c>
    </row>
    <row r="86" s="78" customFormat="true" ht="18.75" hidden="false" customHeight="true" outlineLevel="0" collapsed="false">
      <c r="A86" s="73"/>
      <c r="B86" s="19" t="n">
        <v>77</v>
      </c>
      <c r="C86" s="30" t="s">
        <v>27</v>
      </c>
      <c r="D86" s="30" t="s">
        <v>169</v>
      </c>
      <c r="E86" s="30" t="s">
        <v>100</v>
      </c>
      <c r="F86" s="90" t="s">
        <v>277</v>
      </c>
      <c r="G86" s="95" t="n">
        <v>40429</v>
      </c>
      <c r="H86" s="21" t="s">
        <v>168</v>
      </c>
      <c r="I86" s="76" t="s">
        <v>290</v>
      </c>
      <c r="J86" s="22" t="n">
        <v>31</v>
      </c>
      <c r="K86" s="22" t="n">
        <v>0</v>
      </c>
      <c r="L86" s="22" t="n">
        <v>31</v>
      </c>
      <c r="M86" s="22" t="n">
        <f aca="false">L86*100/54</f>
        <v>57.4074074074074</v>
      </c>
      <c r="N86" s="39" t="s">
        <v>97</v>
      </c>
      <c r="O86" s="71" t="s">
        <v>279</v>
      </c>
      <c r="P86" s="69" t="s">
        <v>279</v>
      </c>
      <c r="Q86" s="69" t="s">
        <v>279</v>
      </c>
      <c r="R86" s="69" t="s">
        <v>279</v>
      </c>
      <c r="S86" s="72" t="s">
        <v>280</v>
      </c>
    </row>
    <row r="87" s="78" customFormat="true" ht="18.75" hidden="false" customHeight="true" outlineLevel="0" collapsed="false">
      <c r="A87" s="73"/>
      <c r="B87" s="19" t="n">
        <v>78</v>
      </c>
      <c r="C87" s="30" t="s">
        <v>40</v>
      </c>
      <c r="D87" s="30" t="s">
        <v>170</v>
      </c>
      <c r="E87" s="30" t="s">
        <v>112</v>
      </c>
      <c r="F87" s="90" t="s">
        <v>277</v>
      </c>
      <c r="G87" s="95" t="n">
        <v>40505</v>
      </c>
      <c r="H87" s="21" t="s">
        <v>171</v>
      </c>
      <c r="I87" s="76" t="s">
        <v>290</v>
      </c>
      <c r="J87" s="22" t="n">
        <v>30</v>
      </c>
      <c r="K87" s="22" t="n">
        <v>0</v>
      </c>
      <c r="L87" s="22" t="n">
        <v>30</v>
      </c>
      <c r="M87" s="22" t="n">
        <f aca="false">L87*100/54</f>
        <v>55.5555555555556</v>
      </c>
      <c r="N87" s="39" t="s">
        <v>97</v>
      </c>
      <c r="O87" s="71" t="s">
        <v>279</v>
      </c>
      <c r="P87" s="69" t="s">
        <v>279</v>
      </c>
      <c r="Q87" s="69" t="s">
        <v>279</v>
      </c>
      <c r="R87" s="69" t="s">
        <v>279</v>
      </c>
      <c r="S87" s="72" t="s">
        <v>280</v>
      </c>
    </row>
    <row r="88" s="78" customFormat="true" ht="18.75" hidden="false" customHeight="true" outlineLevel="0" collapsed="false">
      <c r="A88" s="73"/>
      <c r="B88" s="19" t="n">
        <v>79</v>
      </c>
      <c r="C88" s="30" t="s">
        <v>40</v>
      </c>
      <c r="D88" s="30" t="s">
        <v>120</v>
      </c>
      <c r="E88" s="30" t="s">
        <v>172</v>
      </c>
      <c r="F88" s="90" t="s">
        <v>277</v>
      </c>
      <c r="G88" s="95" t="n">
        <v>40343</v>
      </c>
      <c r="H88" s="21" t="s">
        <v>171</v>
      </c>
      <c r="I88" s="19" t="s">
        <v>284</v>
      </c>
      <c r="J88" s="22" t="n">
        <v>26</v>
      </c>
      <c r="K88" s="22" t="n">
        <v>0</v>
      </c>
      <c r="L88" s="22" t="n">
        <v>26</v>
      </c>
      <c r="M88" s="22" t="n">
        <f aca="false">L88*100/54</f>
        <v>48.1481481481481</v>
      </c>
      <c r="N88" s="39" t="s">
        <v>97</v>
      </c>
      <c r="O88" s="71" t="s">
        <v>279</v>
      </c>
      <c r="P88" s="69" t="s">
        <v>279</v>
      </c>
      <c r="Q88" s="69" t="s">
        <v>279</v>
      </c>
      <c r="R88" s="69" t="s">
        <v>279</v>
      </c>
      <c r="S88" s="72" t="s">
        <v>280</v>
      </c>
    </row>
    <row r="89" s="78" customFormat="true" ht="18.75" hidden="false" customHeight="true" outlineLevel="0" collapsed="false">
      <c r="A89" s="73"/>
      <c r="B89" s="19" t="n">
        <v>80</v>
      </c>
      <c r="C89" s="30" t="s">
        <v>103</v>
      </c>
      <c r="D89" s="30" t="s">
        <v>173</v>
      </c>
      <c r="E89" s="30" t="s">
        <v>55</v>
      </c>
      <c r="F89" s="90" t="s">
        <v>277</v>
      </c>
      <c r="G89" s="95" t="n">
        <v>40317</v>
      </c>
      <c r="H89" s="21" t="s">
        <v>171</v>
      </c>
      <c r="I89" s="74" t="s">
        <v>284</v>
      </c>
      <c r="J89" s="22" t="n">
        <v>23</v>
      </c>
      <c r="K89" s="22" t="n">
        <v>0</v>
      </c>
      <c r="L89" s="22" t="n">
        <v>23</v>
      </c>
      <c r="M89" s="22" t="n">
        <f aca="false">L89*100/54</f>
        <v>42.5925925925926</v>
      </c>
      <c r="N89" s="39" t="s">
        <v>97</v>
      </c>
      <c r="O89" s="98" t="s">
        <v>279</v>
      </c>
      <c r="P89" s="69" t="s">
        <v>279</v>
      </c>
      <c r="Q89" s="69" t="s">
        <v>279</v>
      </c>
      <c r="R89" s="69" t="s">
        <v>279</v>
      </c>
      <c r="S89" s="72" t="s">
        <v>280</v>
      </c>
    </row>
    <row r="90" s="78" customFormat="true" ht="18.75" hidden="false" customHeight="true" outlineLevel="0" collapsed="false">
      <c r="A90" s="73"/>
      <c r="B90" s="19" t="n">
        <v>81</v>
      </c>
      <c r="C90" s="30" t="s">
        <v>34</v>
      </c>
      <c r="D90" s="30" t="s">
        <v>124</v>
      </c>
      <c r="E90" s="30" t="s">
        <v>174</v>
      </c>
      <c r="F90" s="90" t="s">
        <v>277</v>
      </c>
      <c r="G90" s="95" t="n">
        <v>40196</v>
      </c>
      <c r="H90" s="21" t="s">
        <v>171</v>
      </c>
      <c r="I90" s="74" t="s">
        <v>284</v>
      </c>
      <c r="J90" s="22" t="n">
        <v>21</v>
      </c>
      <c r="K90" s="22" t="n">
        <v>0</v>
      </c>
      <c r="L90" s="22" t="n">
        <v>21</v>
      </c>
      <c r="M90" s="22" t="n">
        <f aca="false">L90*100/54</f>
        <v>38.8888888888889</v>
      </c>
      <c r="N90" s="39" t="s">
        <v>97</v>
      </c>
      <c r="O90" s="98" t="s">
        <v>279</v>
      </c>
      <c r="P90" s="69" t="s">
        <v>279</v>
      </c>
      <c r="Q90" s="69" t="s">
        <v>279</v>
      </c>
      <c r="R90" s="69" t="s">
        <v>279</v>
      </c>
      <c r="S90" s="72" t="s">
        <v>280</v>
      </c>
    </row>
    <row r="91" s="78" customFormat="true" ht="18.75" hidden="false" customHeight="true" outlineLevel="0" collapsed="false">
      <c r="A91" s="73"/>
      <c r="B91" s="19" t="n">
        <v>82</v>
      </c>
      <c r="C91" s="30" t="s">
        <v>34</v>
      </c>
      <c r="D91" s="30" t="s">
        <v>175</v>
      </c>
      <c r="E91" s="30" t="s">
        <v>176</v>
      </c>
      <c r="F91" s="90" t="s">
        <v>285</v>
      </c>
      <c r="G91" s="95" t="n">
        <v>40133</v>
      </c>
      <c r="H91" s="21" t="s">
        <v>171</v>
      </c>
      <c r="I91" s="19" t="s">
        <v>284</v>
      </c>
      <c r="J91" s="22" t="n">
        <v>21</v>
      </c>
      <c r="K91" s="22" t="n">
        <v>0</v>
      </c>
      <c r="L91" s="22" t="n">
        <v>21</v>
      </c>
      <c r="M91" s="22" t="n">
        <f aca="false">L91*100/54</f>
        <v>38.8888888888889</v>
      </c>
      <c r="N91" s="39" t="s">
        <v>97</v>
      </c>
      <c r="O91" s="71" t="s">
        <v>279</v>
      </c>
      <c r="P91" s="69" t="s">
        <v>279</v>
      </c>
      <c r="Q91" s="69" t="s">
        <v>279</v>
      </c>
      <c r="R91" s="69" t="s">
        <v>279</v>
      </c>
      <c r="S91" s="72" t="s">
        <v>280</v>
      </c>
    </row>
    <row r="92" s="78" customFormat="true" ht="18.75" hidden="false" customHeight="true" outlineLevel="0" collapsed="false">
      <c r="A92" s="73"/>
      <c r="B92" s="19" t="n">
        <v>83</v>
      </c>
      <c r="C92" s="30" t="s">
        <v>43</v>
      </c>
      <c r="D92" s="30" t="s">
        <v>86</v>
      </c>
      <c r="E92" s="30" t="s">
        <v>133</v>
      </c>
      <c r="F92" s="90" t="s">
        <v>285</v>
      </c>
      <c r="G92" s="95" t="n">
        <v>40364</v>
      </c>
      <c r="H92" s="21" t="s">
        <v>168</v>
      </c>
      <c r="I92" s="19" t="s">
        <v>284</v>
      </c>
      <c r="J92" s="22" t="n">
        <v>20</v>
      </c>
      <c r="K92" s="22" t="n">
        <v>0</v>
      </c>
      <c r="L92" s="22" t="n">
        <v>20</v>
      </c>
      <c r="M92" s="22" t="n">
        <f aca="false">L92*100/54</f>
        <v>37.037037037037</v>
      </c>
      <c r="N92" s="39" t="s">
        <v>97</v>
      </c>
      <c r="O92" s="71" t="s">
        <v>279</v>
      </c>
      <c r="P92" s="69" t="s">
        <v>279</v>
      </c>
      <c r="Q92" s="69" t="s">
        <v>279</v>
      </c>
      <c r="R92" s="69" t="s">
        <v>279</v>
      </c>
      <c r="S92" s="72" t="s">
        <v>280</v>
      </c>
    </row>
    <row r="93" s="78" customFormat="true" ht="18.75" hidden="false" customHeight="true" outlineLevel="0" collapsed="false">
      <c r="A93" s="73" t="s">
        <v>291</v>
      </c>
      <c r="B93" s="19" t="n">
        <v>84</v>
      </c>
      <c r="C93" s="30" t="s">
        <v>40</v>
      </c>
      <c r="D93" s="30" t="s">
        <v>177</v>
      </c>
      <c r="E93" s="30" t="s">
        <v>178</v>
      </c>
      <c r="F93" s="90" t="s">
        <v>277</v>
      </c>
      <c r="G93" s="96" t="n">
        <v>39850</v>
      </c>
      <c r="H93" s="21" t="s">
        <v>171</v>
      </c>
      <c r="I93" s="19" t="s">
        <v>284</v>
      </c>
      <c r="J93" s="22" t="n">
        <v>20</v>
      </c>
      <c r="K93" s="22" t="n">
        <v>0</v>
      </c>
      <c r="L93" s="22" t="n">
        <v>20</v>
      </c>
      <c r="M93" s="22" t="n">
        <f aca="false">L93*100/54</f>
        <v>37.037037037037</v>
      </c>
      <c r="N93" s="39" t="s">
        <v>97</v>
      </c>
      <c r="O93" s="71" t="s">
        <v>279</v>
      </c>
      <c r="P93" s="69" t="s">
        <v>279</v>
      </c>
      <c r="Q93" s="69" t="s">
        <v>279</v>
      </c>
      <c r="R93" s="69" t="s">
        <v>279</v>
      </c>
      <c r="S93" s="72" t="s">
        <v>280</v>
      </c>
    </row>
    <row r="94" s="78" customFormat="true" ht="18.75" hidden="false" customHeight="true" outlineLevel="0" collapsed="false">
      <c r="A94" s="73"/>
      <c r="B94" s="19" t="n">
        <v>85</v>
      </c>
      <c r="C94" s="30" t="s">
        <v>64</v>
      </c>
      <c r="D94" s="30" t="s">
        <v>179</v>
      </c>
      <c r="E94" s="30" t="s">
        <v>180</v>
      </c>
      <c r="F94" s="90" t="s">
        <v>285</v>
      </c>
      <c r="G94" s="95" t="n">
        <v>40214</v>
      </c>
      <c r="H94" s="21" t="s">
        <v>171</v>
      </c>
      <c r="I94" s="74" t="s">
        <v>284</v>
      </c>
      <c r="J94" s="22" t="n">
        <v>17</v>
      </c>
      <c r="K94" s="22" t="n">
        <v>0</v>
      </c>
      <c r="L94" s="22" t="n">
        <v>17</v>
      </c>
      <c r="M94" s="22" t="n">
        <f aca="false">L94*100/54</f>
        <v>31.4814814814815</v>
      </c>
      <c r="N94" s="39" t="s">
        <v>97</v>
      </c>
      <c r="O94" s="71" t="s">
        <v>279</v>
      </c>
      <c r="P94" s="69" t="s">
        <v>279</v>
      </c>
      <c r="Q94" s="69" t="s">
        <v>279</v>
      </c>
      <c r="R94" s="69" t="s">
        <v>279</v>
      </c>
      <c r="S94" s="72" t="s">
        <v>280</v>
      </c>
    </row>
    <row r="95" s="78" customFormat="true" ht="18.75" hidden="false" customHeight="true" outlineLevel="0" collapsed="false">
      <c r="A95" s="73"/>
      <c r="B95" s="19" t="n">
        <v>86</v>
      </c>
      <c r="C95" s="20" t="s">
        <v>40</v>
      </c>
      <c r="D95" s="20" t="s">
        <v>107</v>
      </c>
      <c r="E95" s="20" t="s">
        <v>181</v>
      </c>
      <c r="F95" s="90" t="s">
        <v>277</v>
      </c>
      <c r="G95" s="85" t="n">
        <v>40297</v>
      </c>
      <c r="H95" s="21" t="s">
        <v>182</v>
      </c>
      <c r="I95" s="78" t="s">
        <v>284</v>
      </c>
      <c r="J95" s="22" t="n">
        <v>16</v>
      </c>
      <c r="K95" s="22" t="n">
        <v>0</v>
      </c>
      <c r="L95" s="22" t="n">
        <v>16</v>
      </c>
      <c r="M95" s="22" t="n">
        <f aca="false">L95*100/54</f>
        <v>29.6296296296296</v>
      </c>
      <c r="N95" s="35" t="s">
        <v>62</v>
      </c>
      <c r="O95" s="71" t="s">
        <v>279</v>
      </c>
      <c r="P95" s="69" t="s">
        <v>279</v>
      </c>
      <c r="Q95" s="69" t="s">
        <v>279</v>
      </c>
      <c r="R95" s="69" t="s">
        <v>279</v>
      </c>
      <c r="S95" s="72" t="s">
        <v>280</v>
      </c>
    </row>
    <row r="96" s="78" customFormat="true" ht="18.75" hidden="false" customHeight="true" outlineLevel="0" collapsed="false">
      <c r="A96" s="73"/>
      <c r="B96" s="19" t="n">
        <v>87</v>
      </c>
      <c r="C96" s="30" t="s">
        <v>43</v>
      </c>
      <c r="D96" s="30" t="s">
        <v>31</v>
      </c>
      <c r="E96" s="30" t="s">
        <v>163</v>
      </c>
      <c r="F96" s="90" t="s">
        <v>277</v>
      </c>
      <c r="G96" s="95" t="n">
        <v>40149</v>
      </c>
      <c r="H96" s="21" t="s">
        <v>171</v>
      </c>
      <c r="I96" s="74" t="s">
        <v>284</v>
      </c>
      <c r="J96" s="22" t="n">
        <v>15</v>
      </c>
      <c r="K96" s="22" t="n">
        <v>0</v>
      </c>
      <c r="L96" s="22" t="n">
        <v>15</v>
      </c>
      <c r="M96" s="22" t="n">
        <f aca="false">L96*100/54</f>
        <v>27.7777777777778</v>
      </c>
      <c r="N96" s="39" t="s">
        <v>97</v>
      </c>
      <c r="O96" s="71" t="s">
        <v>279</v>
      </c>
      <c r="P96" s="69" t="s">
        <v>279</v>
      </c>
      <c r="Q96" s="69" t="s">
        <v>279</v>
      </c>
      <c r="R96" s="69" t="s">
        <v>279</v>
      </c>
      <c r="S96" s="72" t="s">
        <v>280</v>
      </c>
    </row>
    <row r="97" s="78" customFormat="true" ht="18.75" hidden="false" customHeight="true" outlineLevel="0" collapsed="false">
      <c r="A97" s="73"/>
      <c r="B97" s="19" t="n">
        <v>88</v>
      </c>
      <c r="C97" s="30" t="s">
        <v>34</v>
      </c>
      <c r="D97" s="30" t="s">
        <v>183</v>
      </c>
      <c r="E97" s="30" t="s">
        <v>165</v>
      </c>
      <c r="F97" s="90" t="s">
        <v>277</v>
      </c>
      <c r="G97" s="95" t="n">
        <v>40009</v>
      </c>
      <c r="H97" s="21" t="s">
        <v>168</v>
      </c>
      <c r="I97" s="74" t="s">
        <v>284</v>
      </c>
      <c r="J97" s="22" t="n">
        <v>14</v>
      </c>
      <c r="K97" s="22" t="n">
        <v>0</v>
      </c>
      <c r="L97" s="22" t="n">
        <v>14</v>
      </c>
      <c r="M97" s="22" t="n">
        <f aca="false">L97*100/54</f>
        <v>25.9259259259259</v>
      </c>
      <c r="N97" s="39" t="s">
        <v>97</v>
      </c>
      <c r="O97" s="71" t="s">
        <v>279</v>
      </c>
      <c r="P97" s="69" t="s">
        <v>279</v>
      </c>
      <c r="Q97" s="69" t="s">
        <v>279</v>
      </c>
      <c r="R97" s="69" t="s">
        <v>279</v>
      </c>
      <c r="S97" s="72" t="s">
        <v>280</v>
      </c>
    </row>
    <row r="98" s="78" customFormat="true" ht="18.75" hidden="false" customHeight="true" outlineLevel="0" collapsed="false">
      <c r="A98" s="73"/>
      <c r="B98" s="19" t="n">
        <v>89</v>
      </c>
      <c r="C98" s="20" t="s">
        <v>115</v>
      </c>
      <c r="D98" s="20" t="s">
        <v>54</v>
      </c>
      <c r="E98" s="20" t="s">
        <v>121</v>
      </c>
      <c r="F98" s="90" t="s">
        <v>277</v>
      </c>
      <c r="G98" s="85" t="s">
        <v>292</v>
      </c>
      <c r="H98" s="21" t="s">
        <v>182</v>
      </c>
      <c r="I98" s="74" t="s">
        <v>284</v>
      </c>
      <c r="J98" s="22" t="n">
        <v>14</v>
      </c>
      <c r="K98" s="22" t="n">
        <v>0</v>
      </c>
      <c r="L98" s="22" t="n">
        <v>14</v>
      </c>
      <c r="M98" s="22" t="n">
        <f aca="false">L98*100/54</f>
        <v>25.9259259259259</v>
      </c>
      <c r="N98" s="35" t="s">
        <v>62</v>
      </c>
      <c r="O98" s="71" t="s">
        <v>279</v>
      </c>
      <c r="P98" s="69" t="s">
        <v>279</v>
      </c>
      <c r="Q98" s="69" t="s">
        <v>279</v>
      </c>
      <c r="R98" s="69" t="s">
        <v>279</v>
      </c>
      <c r="S98" s="72" t="s">
        <v>280</v>
      </c>
    </row>
    <row r="99" s="78" customFormat="true" ht="18.75" hidden="false" customHeight="true" outlineLevel="0" collapsed="false">
      <c r="A99" s="73"/>
      <c r="B99" s="19" t="n">
        <v>90</v>
      </c>
      <c r="C99" s="30" t="s">
        <v>27</v>
      </c>
      <c r="D99" s="30" t="s">
        <v>184</v>
      </c>
      <c r="E99" s="30" t="s">
        <v>57</v>
      </c>
      <c r="F99" s="90" t="s">
        <v>277</v>
      </c>
      <c r="G99" s="85" t="n">
        <v>40108</v>
      </c>
      <c r="H99" s="21" t="s">
        <v>182</v>
      </c>
      <c r="I99" s="74" t="s">
        <v>284</v>
      </c>
      <c r="J99" s="22" t="n">
        <v>13</v>
      </c>
      <c r="K99" s="22" t="n">
        <v>0</v>
      </c>
      <c r="L99" s="22" t="n">
        <v>13</v>
      </c>
      <c r="M99" s="22" t="n">
        <f aca="false">L99*100/54</f>
        <v>24.0740740740741</v>
      </c>
      <c r="N99" s="35" t="s">
        <v>62</v>
      </c>
      <c r="O99" s="71" t="s">
        <v>279</v>
      </c>
      <c r="P99" s="69" t="s">
        <v>279</v>
      </c>
      <c r="Q99" s="69" t="s">
        <v>279</v>
      </c>
      <c r="R99" s="69" t="s">
        <v>279</v>
      </c>
      <c r="S99" s="72" t="s">
        <v>280</v>
      </c>
    </row>
    <row r="100" s="78" customFormat="true" ht="18.75" hidden="false" customHeight="true" outlineLevel="0" collapsed="false">
      <c r="A100" s="73"/>
      <c r="B100" s="19" t="n">
        <v>91</v>
      </c>
      <c r="C100" s="27" t="s">
        <v>27</v>
      </c>
      <c r="D100" s="27" t="s">
        <v>185</v>
      </c>
      <c r="E100" s="27" t="s">
        <v>186</v>
      </c>
      <c r="F100" s="90" t="s">
        <v>277</v>
      </c>
      <c r="G100" s="85" t="n">
        <v>40392</v>
      </c>
      <c r="H100" s="21" t="s">
        <v>182</v>
      </c>
      <c r="I100" s="74" t="s">
        <v>284</v>
      </c>
      <c r="J100" s="22" t="n">
        <v>13</v>
      </c>
      <c r="K100" s="22" t="n">
        <v>0</v>
      </c>
      <c r="L100" s="22" t="n">
        <v>13</v>
      </c>
      <c r="M100" s="22" t="n">
        <f aca="false">L100*100/54</f>
        <v>24.0740740740741</v>
      </c>
      <c r="N100" s="35" t="s">
        <v>62</v>
      </c>
      <c r="O100" s="71" t="s">
        <v>279</v>
      </c>
      <c r="P100" s="69" t="s">
        <v>279</v>
      </c>
      <c r="Q100" s="69" t="s">
        <v>279</v>
      </c>
      <c r="R100" s="69" t="s">
        <v>279</v>
      </c>
      <c r="S100" s="72" t="s">
        <v>280</v>
      </c>
    </row>
    <row r="101" s="78" customFormat="true" ht="18.75" hidden="false" customHeight="true" outlineLevel="0" collapsed="false">
      <c r="A101" s="73"/>
      <c r="B101" s="19" t="n">
        <v>92</v>
      </c>
      <c r="C101" s="28" t="s">
        <v>187</v>
      </c>
      <c r="D101" s="28" t="s">
        <v>188</v>
      </c>
      <c r="E101" s="28" t="s">
        <v>189</v>
      </c>
      <c r="F101" s="90" t="s">
        <v>285</v>
      </c>
      <c r="G101" s="85" t="n">
        <v>40187</v>
      </c>
      <c r="H101" s="21" t="s">
        <v>182</v>
      </c>
      <c r="I101" s="74" t="s">
        <v>284</v>
      </c>
      <c r="J101" s="22" t="n">
        <v>12</v>
      </c>
      <c r="K101" s="22" t="n">
        <v>0</v>
      </c>
      <c r="L101" s="22" t="n">
        <v>12</v>
      </c>
      <c r="M101" s="22" t="n">
        <f aca="false">L101*100/54</f>
        <v>22.2222222222222</v>
      </c>
      <c r="N101" s="35" t="s">
        <v>62</v>
      </c>
      <c r="O101" s="71" t="s">
        <v>279</v>
      </c>
      <c r="P101" s="69" t="s">
        <v>279</v>
      </c>
      <c r="Q101" s="69" t="s">
        <v>279</v>
      </c>
      <c r="R101" s="69" t="s">
        <v>279</v>
      </c>
      <c r="S101" s="72" t="s">
        <v>280</v>
      </c>
    </row>
    <row r="102" s="78" customFormat="true" ht="18.75" hidden="false" customHeight="true" outlineLevel="0" collapsed="false">
      <c r="A102" s="73"/>
      <c r="B102" s="19" t="n">
        <v>93</v>
      </c>
      <c r="C102" s="30" t="s">
        <v>108</v>
      </c>
      <c r="D102" s="30" t="s">
        <v>190</v>
      </c>
      <c r="E102" s="30" t="s">
        <v>110</v>
      </c>
      <c r="F102" s="90" t="s">
        <v>285</v>
      </c>
      <c r="G102" s="85" t="n">
        <v>40060</v>
      </c>
      <c r="H102" s="21" t="s">
        <v>182</v>
      </c>
      <c r="I102" s="74" t="s">
        <v>284</v>
      </c>
      <c r="J102" s="22" t="n">
        <v>10</v>
      </c>
      <c r="K102" s="22" t="n">
        <v>0</v>
      </c>
      <c r="L102" s="22" t="n">
        <v>10</v>
      </c>
      <c r="M102" s="22" t="n">
        <f aca="false">L102*100/54</f>
        <v>18.5185185185185</v>
      </c>
      <c r="N102" s="35" t="s">
        <v>62</v>
      </c>
      <c r="O102" s="71" t="s">
        <v>279</v>
      </c>
      <c r="P102" s="69" t="s">
        <v>279</v>
      </c>
      <c r="Q102" s="69" t="s">
        <v>279</v>
      </c>
      <c r="R102" s="69" t="s">
        <v>279</v>
      </c>
      <c r="S102" s="72" t="s">
        <v>280</v>
      </c>
    </row>
    <row r="103" s="78" customFormat="true" ht="18.75" hidden="false" customHeight="true" outlineLevel="0" collapsed="false">
      <c r="A103" s="73"/>
      <c r="B103" s="19" t="n">
        <v>94</v>
      </c>
      <c r="C103" s="30" t="s">
        <v>40</v>
      </c>
      <c r="D103" s="30" t="s">
        <v>191</v>
      </c>
      <c r="E103" s="30" t="s">
        <v>192</v>
      </c>
      <c r="F103" s="90" t="s">
        <v>285</v>
      </c>
      <c r="G103" s="95" t="n">
        <v>40542</v>
      </c>
      <c r="H103" s="21" t="s">
        <v>168</v>
      </c>
      <c r="I103" s="74" t="s">
        <v>284</v>
      </c>
      <c r="J103" s="22" t="n">
        <v>10</v>
      </c>
      <c r="K103" s="22" t="n">
        <v>0</v>
      </c>
      <c r="L103" s="22" t="n">
        <v>10</v>
      </c>
      <c r="M103" s="22" t="n">
        <f aca="false">L103*100/54</f>
        <v>18.5185185185185</v>
      </c>
      <c r="N103" s="39" t="s">
        <v>97</v>
      </c>
      <c r="O103" s="71" t="s">
        <v>279</v>
      </c>
      <c r="P103" s="69" t="s">
        <v>279</v>
      </c>
      <c r="Q103" s="69" t="s">
        <v>279</v>
      </c>
      <c r="R103" s="69" t="s">
        <v>279</v>
      </c>
      <c r="S103" s="72" t="s">
        <v>280</v>
      </c>
    </row>
    <row r="104" s="78" customFormat="true" ht="18.75" hidden="false" customHeight="true" outlineLevel="0" collapsed="false">
      <c r="A104" s="73"/>
      <c r="B104" s="19" t="n">
        <v>95</v>
      </c>
      <c r="C104" s="30" t="s">
        <v>37</v>
      </c>
      <c r="D104" s="30" t="s">
        <v>46</v>
      </c>
      <c r="E104" s="30" t="s">
        <v>193</v>
      </c>
      <c r="F104" s="90" t="s">
        <v>285</v>
      </c>
      <c r="G104" s="95" t="n">
        <v>40071</v>
      </c>
      <c r="H104" s="21" t="s">
        <v>182</v>
      </c>
      <c r="I104" s="74" t="s">
        <v>284</v>
      </c>
      <c r="J104" s="22" t="n">
        <v>9</v>
      </c>
      <c r="K104" s="22" t="n">
        <v>0</v>
      </c>
      <c r="L104" s="22" t="n">
        <v>9</v>
      </c>
      <c r="M104" s="22" t="n">
        <f aca="false">L104*100/54</f>
        <v>16.6666666666667</v>
      </c>
      <c r="N104" s="39" t="s">
        <v>97</v>
      </c>
      <c r="O104" s="71" t="s">
        <v>279</v>
      </c>
      <c r="P104" s="69" t="s">
        <v>279</v>
      </c>
      <c r="Q104" s="69" t="s">
        <v>279</v>
      </c>
      <c r="R104" s="69" t="s">
        <v>279</v>
      </c>
      <c r="S104" s="72" t="s">
        <v>280</v>
      </c>
    </row>
    <row r="105" s="78" customFormat="true" ht="18.75" hidden="false" customHeight="true" outlineLevel="0" collapsed="false">
      <c r="A105" s="73"/>
      <c r="B105" s="19" t="n">
        <v>96</v>
      </c>
      <c r="C105" s="30" t="s">
        <v>40</v>
      </c>
      <c r="D105" s="30" t="s">
        <v>194</v>
      </c>
      <c r="E105" s="30" t="s">
        <v>195</v>
      </c>
      <c r="F105" s="90" t="s">
        <v>285</v>
      </c>
      <c r="G105" s="85" t="n">
        <v>39932</v>
      </c>
      <c r="H105" s="21" t="s">
        <v>182</v>
      </c>
      <c r="I105" s="74" t="s">
        <v>284</v>
      </c>
      <c r="J105" s="22" t="n">
        <v>7</v>
      </c>
      <c r="K105" s="22" t="n">
        <v>0</v>
      </c>
      <c r="L105" s="22" t="n">
        <v>7</v>
      </c>
      <c r="M105" s="22" t="n">
        <f aca="false">L105*100/54</f>
        <v>12.962962962963</v>
      </c>
      <c r="N105" s="35" t="s">
        <v>62</v>
      </c>
      <c r="O105" s="71" t="s">
        <v>279</v>
      </c>
      <c r="P105" s="69" t="s">
        <v>279</v>
      </c>
      <c r="Q105" s="69" t="s">
        <v>279</v>
      </c>
      <c r="R105" s="69" t="s">
        <v>279</v>
      </c>
      <c r="S105" s="72" t="s">
        <v>280</v>
      </c>
    </row>
    <row r="106" s="78" customFormat="true" ht="18.75" hidden="false" customHeight="true" outlineLevel="0" collapsed="false">
      <c r="A106" s="73"/>
      <c r="B106" s="19" t="n">
        <v>97</v>
      </c>
      <c r="C106" s="30" t="s">
        <v>27</v>
      </c>
      <c r="D106" s="30" t="s">
        <v>196</v>
      </c>
      <c r="E106" s="30" t="s">
        <v>197</v>
      </c>
      <c r="F106" s="90" t="s">
        <v>285</v>
      </c>
      <c r="G106" s="85" t="n">
        <v>40305</v>
      </c>
      <c r="H106" s="21" t="s">
        <v>182</v>
      </c>
      <c r="I106" s="19" t="s">
        <v>284</v>
      </c>
      <c r="J106" s="22" t="n">
        <v>6</v>
      </c>
      <c r="K106" s="22" t="n">
        <v>0</v>
      </c>
      <c r="L106" s="22" t="n">
        <v>6</v>
      </c>
      <c r="M106" s="22" t="n">
        <f aca="false">L106*100/54</f>
        <v>11.1111111111111</v>
      </c>
      <c r="N106" s="35" t="s">
        <v>62</v>
      </c>
      <c r="O106" s="71" t="s">
        <v>279</v>
      </c>
      <c r="P106" s="69" t="s">
        <v>279</v>
      </c>
      <c r="Q106" s="69" t="s">
        <v>279</v>
      </c>
      <c r="R106" s="69" t="s">
        <v>279</v>
      </c>
      <c r="S106" s="72" t="s">
        <v>280</v>
      </c>
    </row>
    <row r="107" s="78" customFormat="true" ht="18.75" hidden="false" customHeight="true" outlineLevel="0" collapsed="false">
      <c r="A107" s="73"/>
      <c r="B107" s="19" t="n">
        <v>98</v>
      </c>
      <c r="C107" s="30" t="s">
        <v>40</v>
      </c>
      <c r="D107" s="30" t="s">
        <v>198</v>
      </c>
      <c r="E107" s="30" t="s">
        <v>199</v>
      </c>
      <c r="F107" s="90" t="s">
        <v>277</v>
      </c>
      <c r="G107" s="85" t="n">
        <v>40152</v>
      </c>
      <c r="H107" s="21" t="s">
        <v>182</v>
      </c>
      <c r="I107" s="74" t="s">
        <v>284</v>
      </c>
      <c r="J107" s="22" t="n">
        <v>6</v>
      </c>
      <c r="K107" s="22" t="n">
        <v>0</v>
      </c>
      <c r="L107" s="22" t="n">
        <v>6</v>
      </c>
      <c r="M107" s="22" t="n">
        <f aca="false">L107*100/54</f>
        <v>11.1111111111111</v>
      </c>
      <c r="N107" s="35" t="s">
        <v>62</v>
      </c>
      <c r="O107" s="71" t="s">
        <v>279</v>
      </c>
      <c r="P107" s="69" t="s">
        <v>279</v>
      </c>
      <c r="Q107" s="69" t="s">
        <v>279</v>
      </c>
      <c r="R107" s="69" t="s">
        <v>279</v>
      </c>
      <c r="S107" s="72" t="s">
        <v>280</v>
      </c>
    </row>
    <row r="108" s="78" customFormat="true" ht="25.5" hidden="false" customHeight="true" outlineLevel="0" collapsed="false">
      <c r="A108" s="73"/>
      <c r="B108" s="19" t="n">
        <v>99</v>
      </c>
      <c r="C108" s="30" t="s">
        <v>200</v>
      </c>
      <c r="D108" s="30" t="s">
        <v>185</v>
      </c>
      <c r="E108" s="30" t="s">
        <v>201</v>
      </c>
      <c r="F108" s="90" t="s">
        <v>277</v>
      </c>
      <c r="G108" s="75" t="n">
        <v>39963</v>
      </c>
      <c r="H108" s="21" t="s">
        <v>202</v>
      </c>
      <c r="I108" s="21" t="s">
        <v>284</v>
      </c>
      <c r="J108" s="22" t="n">
        <v>27</v>
      </c>
      <c r="K108" s="22" t="n">
        <v>0</v>
      </c>
      <c r="L108" s="22" t="n">
        <v>27</v>
      </c>
      <c r="M108" s="22" t="n">
        <f aca="false">L108*100/53</f>
        <v>50.9433962264151</v>
      </c>
      <c r="N108" s="39" t="s">
        <v>26</v>
      </c>
      <c r="O108" s="98" t="s">
        <v>279</v>
      </c>
      <c r="P108" s="69" t="s">
        <v>279</v>
      </c>
      <c r="Q108" s="69" t="s">
        <v>279</v>
      </c>
      <c r="R108" s="69" t="s">
        <v>279</v>
      </c>
      <c r="S108" s="72" t="s">
        <v>280</v>
      </c>
    </row>
    <row r="109" s="78" customFormat="true" ht="18.75" hidden="false" customHeight="true" outlineLevel="0" collapsed="false">
      <c r="A109" s="73"/>
      <c r="B109" s="19" t="n">
        <v>100</v>
      </c>
      <c r="C109" s="30" t="s">
        <v>40</v>
      </c>
      <c r="D109" s="30" t="s">
        <v>179</v>
      </c>
      <c r="E109" s="30" t="s">
        <v>100</v>
      </c>
      <c r="F109" s="90" t="s">
        <v>277</v>
      </c>
      <c r="G109" s="94" t="n">
        <v>40108</v>
      </c>
      <c r="H109" s="21" t="s">
        <v>203</v>
      </c>
      <c r="I109" s="21" t="s">
        <v>284</v>
      </c>
      <c r="J109" s="22" t="n">
        <v>27</v>
      </c>
      <c r="K109" s="22" t="n">
        <v>0</v>
      </c>
      <c r="L109" s="22" t="n">
        <v>27</v>
      </c>
      <c r="M109" s="22" t="n">
        <f aca="false">L109*100/53</f>
        <v>50.9433962264151</v>
      </c>
      <c r="N109" s="39" t="s">
        <v>97</v>
      </c>
      <c r="O109" s="98" t="s">
        <v>279</v>
      </c>
      <c r="P109" s="69" t="s">
        <v>279</v>
      </c>
      <c r="Q109" s="69" t="s">
        <v>279</v>
      </c>
      <c r="R109" s="69" t="s">
        <v>279</v>
      </c>
      <c r="S109" s="72" t="s">
        <v>280</v>
      </c>
    </row>
    <row r="110" s="78" customFormat="true" ht="18.75" hidden="false" customHeight="true" outlineLevel="0" collapsed="false">
      <c r="A110" s="73"/>
      <c r="B110" s="19" t="n">
        <v>101</v>
      </c>
      <c r="C110" s="30" t="s">
        <v>43</v>
      </c>
      <c r="D110" s="30" t="s">
        <v>82</v>
      </c>
      <c r="E110" s="30" t="s">
        <v>100</v>
      </c>
      <c r="F110" s="90" t="s">
        <v>277</v>
      </c>
      <c r="G110" s="94" t="n">
        <v>39598</v>
      </c>
      <c r="H110" s="21" t="s">
        <v>203</v>
      </c>
      <c r="I110" s="74" t="s">
        <v>283</v>
      </c>
      <c r="J110" s="22" t="n">
        <v>20</v>
      </c>
      <c r="K110" s="22" t="n">
        <v>0</v>
      </c>
      <c r="L110" s="22" t="n">
        <v>20</v>
      </c>
      <c r="M110" s="22" t="n">
        <f aca="false">L110*100/53</f>
        <v>37.7358490566038</v>
      </c>
      <c r="N110" s="39" t="s">
        <v>97</v>
      </c>
      <c r="O110" s="98" t="s">
        <v>279</v>
      </c>
      <c r="P110" s="69" t="s">
        <v>279</v>
      </c>
      <c r="Q110" s="69" t="s">
        <v>279</v>
      </c>
      <c r="R110" s="69" t="s">
        <v>279</v>
      </c>
      <c r="S110" s="72" t="s">
        <v>280</v>
      </c>
    </row>
    <row r="111" s="78" customFormat="true" ht="18.75" hidden="false" customHeight="true" outlineLevel="0" collapsed="false">
      <c r="A111" s="73"/>
      <c r="B111" s="19" t="n">
        <v>102</v>
      </c>
      <c r="C111" s="30" t="s">
        <v>34</v>
      </c>
      <c r="D111" s="30" t="s">
        <v>204</v>
      </c>
      <c r="E111" s="30" t="s">
        <v>205</v>
      </c>
      <c r="F111" s="90" t="s">
        <v>277</v>
      </c>
      <c r="G111" s="96" t="n">
        <v>40051</v>
      </c>
      <c r="H111" s="21" t="s">
        <v>203</v>
      </c>
      <c r="I111" s="74" t="s">
        <v>283</v>
      </c>
      <c r="J111" s="22" t="n">
        <v>20</v>
      </c>
      <c r="K111" s="22" t="n">
        <v>0</v>
      </c>
      <c r="L111" s="22" t="n">
        <v>20</v>
      </c>
      <c r="M111" s="22" t="n">
        <f aca="false">L111*100/53</f>
        <v>37.7358490566038</v>
      </c>
      <c r="N111" s="39" t="s">
        <v>97</v>
      </c>
      <c r="O111" s="98" t="s">
        <v>279</v>
      </c>
      <c r="P111" s="69" t="s">
        <v>279</v>
      </c>
      <c r="Q111" s="69" t="s">
        <v>279</v>
      </c>
      <c r="R111" s="69" t="s">
        <v>279</v>
      </c>
      <c r="S111" s="72" t="s">
        <v>280</v>
      </c>
    </row>
    <row r="112" s="78" customFormat="true" ht="18.75" hidden="false" customHeight="true" outlineLevel="0" collapsed="false">
      <c r="A112" s="73"/>
      <c r="B112" s="19" t="n">
        <v>103</v>
      </c>
      <c r="C112" s="30" t="s">
        <v>34</v>
      </c>
      <c r="D112" s="30" t="s">
        <v>89</v>
      </c>
      <c r="E112" s="30" t="s">
        <v>29</v>
      </c>
      <c r="F112" s="90" t="s">
        <v>277</v>
      </c>
      <c r="G112" s="96" t="n">
        <v>39477</v>
      </c>
      <c r="H112" s="21" t="s">
        <v>203</v>
      </c>
      <c r="I112" s="74" t="s">
        <v>283</v>
      </c>
      <c r="J112" s="22" t="n">
        <v>20</v>
      </c>
      <c r="K112" s="22" t="n">
        <v>0</v>
      </c>
      <c r="L112" s="22" t="n">
        <v>20</v>
      </c>
      <c r="M112" s="22" t="n">
        <f aca="false">L112*100/53</f>
        <v>37.7358490566038</v>
      </c>
      <c r="N112" s="39" t="s">
        <v>97</v>
      </c>
      <c r="O112" s="98" t="s">
        <v>279</v>
      </c>
      <c r="P112" s="69" t="s">
        <v>279</v>
      </c>
      <c r="Q112" s="69" t="s">
        <v>279</v>
      </c>
      <c r="R112" s="69" t="s">
        <v>279</v>
      </c>
      <c r="S112" s="72" t="s">
        <v>280</v>
      </c>
    </row>
    <row r="113" s="78" customFormat="true" ht="18.75" hidden="false" customHeight="true" outlineLevel="0" collapsed="false">
      <c r="A113" s="73"/>
      <c r="B113" s="19" t="n">
        <v>104</v>
      </c>
      <c r="C113" s="30" t="s">
        <v>103</v>
      </c>
      <c r="D113" s="30" t="s">
        <v>206</v>
      </c>
      <c r="E113" s="30" t="s">
        <v>145</v>
      </c>
      <c r="F113" s="21" t="s">
        <v>277</v>
      </c>
      <c r="G113" s="85" t="n">
        <v>39918</v>
      </c>
      <c r="H113" s="21" t="s">
        <v>202</v>
      </c>
      <c r="I113" s="74" t="s">
        <v>283</v>
      </c>
      <c r="J113" s="22" t="n">
        <v>20</v>
      </c>
      <c r="K113" s="22" t="n">
        <v>0</v>
      </c>
      <c r="L113" s="22" t="n">
        <v>20</v>
      </c>
      <c r="M113" s="22" t="n">
        <f aca="false">L113*100/53</f>
        <v>37.7358490566038</v>
      </c>
      <c r="N113" s="39" t="s">
        <v>26</v>
      </c>
      <c r="O113" s="71" t="s">
        <v>279</v>
      </c>
      <c r="P113" s="69" t="s">
        <v>279</v>
      </c>
      <c r="Q113" s="69" t="s">
        <v>279</v>
      </c>
      <c r="R113" s="69" t="s">
        <v>279</v>
      </c>
      <c r="S113" s="72" t="s">
        <v>280</v>
      </c>
    </row>
    <row r="114" s="78" customFormat="true" ht="18.75" hidden="false" customHeight="true" outlineLevel="0" collapsed="false">
      <c r="A114" s="73"/>
      <c r="B114" s="19" t="n">
        <v>105</v>
      </c>
      <c r="C114" s="30" t="s">
        <v>207</v>
      </c>
      <c r="D114" s="30" t="s">
        <v>208</v>
      </c>
      <c r="E114" s="30" t="s">
        <v>209</v>
      </c>
      <c r="F114" s="21" t="s">
        <v>285</v>
      </c>
      <c r="G114" s="85" t="n">
        <v>39910</v>
      </c>
      <c r="H114" s="21" t="s">
        <v>202</v>
      </c>
      <c r="I114" s="74" t="s">
        <v>283</v>
      </c>
      <c r="J114" s="22" t="n">
        <v>20</v>
      </c>
      <c r="K114" s="22" t="n">
        <v>0</v>
      </c>
      <c r="L114" s="22" t="n">
        <v>20</v>
      </c>
      <c r="M114" s="22" t="n">
        <f aca="false">L114*100/53</f>
        <v>37.7358490566038</v>
      </c>
      <c r="N114" s="39" t="s">
        <v>26</v>
      </c>
      <c r="O114" s="71" t="s">
        <v>279</v>
      </c>
      <c r="P114" s="69" t="s">
        <v>279</v>
      </c>
      <c r="Q114" s="69" t="s">
        <v>279</v>
      </c>
      <c r="R114" s="69" t="s">
        <v>279</v>
      </c>
      <c r="S114" s="72" t="s">
        <v>280</v>
      </c>
    </row>
    <row r="115" s="78" customFormat="true" ht="18.75" hidden="false" customHeight="true" outlineLevel="0" collapsed="false">
      <c r="A115" s="73"/>
      <c r="B115" s="19" t="n">
        <v>106</v>
      </c>
      <c r="C115" s="30" t="s">
        <v>34</v>
      </c>
      <c r="D115" s="30" t="s">
        <v>210</v>
      </c>
      <c r="E115" s="30" t="s">
        <v>211</v>
      </c>
      <c r="F115" s="21" t="s">
        <v>285</v>
      </c>
      <c r="G115" s="96" t="n">
        <v>39850</v>
      </c>
      <c r="H115" s="21" t="s">
        <v>203</v>
      </c>
      <c r="I115" s="74" t="s">
        <v>283</v>
      </c>
      <c r="J115" s="22" t="n">
        <v>19</v>
      </c>
      <c r="K115" s="22" t="n">
        <v>0</v>
      </c>
      <c r="L115" s="22" t="n">
        <v>19</v>
      </c>
      <c r="M115" s="22" t="n">
        <f aca="false">L115*100/53</f>
        <v>35.8490566037736</v>
      </c>
      <c r="N115" s="39" t="s">
        <v>97</v>
      </c>
      <c r="O115" s="71" t="s">
        <v>279</v>
      </c>
      <c r="P115" s="69" t="s">
        <v>279</v>
      </c>
      <c r="Q115" s="69" t="s">
        <v>279</v>
      </c>
      <c r="R115" s="69" t="s">
        <v>279</v>
      </c>
      <c r="S115" s="72" t="s">
        <v>280</v>
      </c>
    </row>
    <row r="116" s="78" customFormat="true" ht="18.75" hidden="false" customHeight="true" outlineLevel="0" collapsed="false">
      <c r="A116" s="73"/>
      <c r="B116" s="19" t="n">
        <v>107</v>
      </c>
      <c r="C116" s="42" t="s">
        <v>103</v>
      </c>
      <c r="D116" s="42" t="s">
        <v>212</v>
      </c>
      <c r="E116" s="42" t="s">
        <v>75</v>
      </c>
      <c r="F116" s="21" t="s">
        <v>277</v>
      </c>
      <c r="G116" s="85" t="n">
        <v>40162</v>
      </c>
      <c r="H116" s="40" t="s">
        <v>213</v>
      </c>
      <c r="I116" s="74" t="s">
        <v>283</v>
      </c>
      <c r="J116" s="22" t="n">
        <v>19</v>
      </c>
      <c r="K116" s="22" t="n">
        <v>0</v>
      </c>
      <c r="L116" s="22" t="n">
        <v>19</v>
      </c>
      <c r="M116" s="22" t="n">
        <f aca="false">L116*100/53</f>
        <v>35.8490566037736</v>
      </c>
      <c r="N116" s="51" t="s">
        <v>26</v>
      </c>
      <c r="O116" s="71" t="s">
        <v>279</v>
      </c>
      <c r="P116" s="69" t="s">
        <v>279</v>
      </c>
      <c r="Q116" s="69" t="s">
        <v>279</v>
      </c>
      <c r="R116" s="69" t="s">
        <v>279</v>
      </c>
      <c r="S116" s="72" t="s">
        <v>280</v>
      </c>
    </row>
    <row r="117" s="78" customFormat="true" ht="18.75" hidden="false" customHeight="true" outlineLevel="0" collapsed="false">
      <c r="A117" s="73"/>
      <c r="B117" s="19" t="n">
        <v>108</v>
      </c>
      <c r="C117" s="30" t="s">
        <v>103</v>
      </c>
      <c r="D117" s="30" t="s">
        <v>183</v>
      </c>
      <c r="E117" s="30" t="s">
        <v>61</v>
      </c>
      <c r="F117" s="21" t="s">
        <v>277</v>
      </c>
      <c r="G117" s="96" t="n">
        <v>39848</v>
      </c>
      <c r="H117" s="21" t="s">
        <v>203</v>
      </c>
      <c r="I117" s="74" t="s">
        <v>283</v>
      </c>
      <c r="J117" s="22" t="n">
        <v>18</v>
      </c>
      <c r="K117" s="22" t="n">
        <v>0</v>
      </c>
      <c r="L117" s="22" t="n">
        <v>18</v>
      </c>
      <c r="M117" s="22" t="n">
        <f aca="false">L117*100/53</f>
        <v>33.9622641509434</v>
      </c>
      <c r="N117" s="39" t="s">
        <v>97</v>
      </c>
      <c r="O117" s="71" t="s">
        <v>279</v>
      </c>
      <c r="P117" s="69" t="s">
        <v>279</v>
      </c>
      <c r="Q117" s="69" t="s">
        <v>279</v>
      </c>
      <c r="R117" s="69" t="s">
        <v>279</v>
      </c>
      <c r="S117" s="72" t="s">
        <v>280</v>
      </c>
    </row>
    <row r="118" s="78" customFormat="true" ht="18.75" hidden="false" customHeight="true" outlineLevel="0" collapsed="false">
      <c r="A118" s="73"/>
      <c r="B118" s="19" t="n">
        <v>109</v>
      </c>
      <c r="C118" s="30" t="s">
        <v>40</v>
      </c>
      <c r="D118" s="30" t="s">
        <v>214</v>
      </c>
      <c r="E118" s="30" t="s">
        <v>172</v>
      </c>
      <c r="F118" s="21" t="s">
        <v>277</v>
      </c>
      <c r="G118" s="96" t="n">
        <v>39999</v>
      </c>
      <c r="H118" s="21" t="s">
        <v>203</v>
      </c>
      <c r="I118" s="74" t="s">
        <v>283</v>
      </c>
      <c r="J118" s="22" t="n">
        <v>15</v>
      </c>
      <c r="K118" s="22" t="n">
        <v>0</v>
      </c>
      <c r="L118" s="22" t="n">
        <v>15</v>
      </c>
      <c r="M118" s="22" t="n">
        <f aca="false">L118*100/53</f>
        <v>28.3018867924528</v>
      </c>
      <c r="N118" s="39" t="s">
        <v>97</v>
      </c>
      <c r="O118" s="71" t="s">
        <v>279</v>
      </c>
      <c r="P118" s="69" t="s">
        <v>279</v>
      </c>
      <c r="Q118" s="69" t="s">
        <v>279</v>
      </c>
      <c r="R118" s="69" t="s">
        <v>279</v>
      </c>
      <c r="S118" s="72" t="s">
        <v>280</v>
      </c>
    </row>
    <row r="119" s="78" customFormat="true" ht="18.75" hidden="false" customHeight="true" outlineLevel="0" collapsed="false">
      <c r="A119" s="73"/>
      <c r="B119" s="19" t="n">
        <v>110</v>
      </c>
      <c r="C119" s="30" t="s">
        <v>34</v>
      </c>
      <c r="D119" s="30" t="s">
        <v>215</v>
      </c>
      <c r="E119" s="30" t="s">
        <v>80</v>
      </c>
      <c r="F119" s="21" t="s">
        <v>285</v>
      </c>
      <c r="G119" s="85" t="n">
        <v>39955</v>
      </c>
      <c r="H119" s="21" t="s">
        <v>202</v>
      </c>
      <c r="I119" s="74" t="s">
        <v>283</v>
      </c>
      <c r="J119" s="22" t="n">
        <v>15</v>
      </c>
      <c r="K119" s="22" t="n">
        <v>0</v>
      </c>
      <c r="L119" s="22" t="n">
        <v>15</v>
      </c>
      <c r="M119" s="22" t="n">
        <f aca="false">L119*100/53</f>
        <v>28.3018867924528</v>
      </c>
      <c r="N119" s="39" t="s">
        <v>26</v>
      </c>
      <c r="O119" s="98" t="s">
        <v>279</v>
      </c>
      <c r="P119" s="69" t="s">
        <v>279</v>
      </c>
      <c r="Q119" s="69" t="s">
        <v>279</v>
      </c>
      <c r="R119" s="69" t="s">
        <v>279</v>
      </c>
      <c r="S119" s="72" t="s">
        <v>280</v>
      </c>
    </row>
    <row r="120" s="78" customFormat="true" ht="18.75" hidden="false" customHeight="true" outlineLevel="0" collapsed="false">
      <c r="A120" s="73"/>
      <c r="B120" s="19" t="n">
        <v>111</v>
      </c>
      <c r="C120" s="30" t="s">
        <v>34</v>
      </c>
      <c r="D120" s="30" t="s">
        <v>216</v>
      </c>
      <c r="E120" s="30" t="s">
        <v>217</v>
      </c>
      <c r="F120" s="21" t="s">
        <v>285</v>
      </c>
      <c r="G120" s="85" t="n">
        <v>39951</v>
      </c>
      <c r="H120" s="21" t="s">
        <v>202</v>
      </c>
      <c r="I120" s="74" t="s">
        <v>283</v>
      </c>
      <c r="J120" s="22" t="n">
        <v>15</v>
      </c>
      <c r="K120" s="22" t="n">
        <v>0</v>
      </c>
      <c r="L120" s="22" t="n">
        <v>15</v>
      </c>
      <c r="M120" s="22" t="n">
        <f aca="false">L120*100/53</f>
        <v>28.3018867924528</v>
      </c>
      <c r="N120" s="39" t="s">
        <v>26</v>
      </c>
      <c r="O120" s="98" t="s">
        <v>279</v>
      </c>
      <c r="P120" s="69" t="s">
        <v>279</v>
      </c>
      <c r="Q120" s="69" t="s">
        <v>279</v>
      </c>
      <c r="R120" s="69" t="s">
        <v>279</v>
      </c>
      <c r="S120" s="72" t="s">
        <v>280</v>
      </c>
    </row>
    <row r="121" s="78" customFormat="true" ht="18.75" hidden="false" customHeight="true" outlineLevel="0" collapsed="false">
      <c r="A121" s="73"/>
      <c r="B121" s="19" t="n">
        <v>112</v>
      </c>
      <c r="C121" s="30" t="s">
        <v>34</v>
      </c>
      <c r="D121" s="30" t="s">
        <v>218</v>
      </c>
      <c r="E121" s="30" t="s">
        <v>219</v>
      </c>
      <c r="F121" s="21" t="s">
        <v>277</v>
      </c>
      <c r="G121" s="99" t="n">
        <v>39338</v>
      </c>
      <c r="H121" s="21" t="s">
        <v>203</v>
      </c>
      <c r="I121" s="74" t="s">
        <v>283</v>
      </c>
      <c r="J121" s="22" t="n">
        <v>15</v>
      </c>
      <c r="K121" s="22" t="n">
        <v>0</v>
      </c>
      <c r="L121" s="22" t="n">
        <v>15</v>
      </c>
      <c r="M121" s="22" t="n">
        <f aca="false">L121*100/53</f>
        <v>28.3018867924528</v>
      </c>
      <c r="N121" s="39" t="s">
        <v>97</v>
      </c>
      <c r="O121" s="71" t="s">
        <v>279</v>
      </c>
      <c r="P121" s="69" t="s">
        <v>279</v>
      </c>
      <c r="Q121" s="69" t="s">
        <v>279</v>
      </c>
      <c r="R121" s="69" t="s">
        <v>279</v>
      </c>
      <c r="S121" s="72" t="s">
        <v>280</v>
      </c>
    </row>
    <row r="122" s="78" customFormat="true" ht="18.75" hidden="false" customHeight="true" outlineLevel="0" collapsed="false">
      <c r="A122" s="73"/>
      <c r="B122" s="19" t="n">
        <v>113</v>
      </c>
      <c r="C122" s="30" t="s">
        <v>34</v>
      </c>
      <c r="D122" s="30" t="s">
        <v>135</v>
      </c>
      <c r="E122" s="30" t="s">
        <v>127</v>
      </c>
      <c r="F122" s="21" t="s">
        <v>277</v>
      </c>
      <c r="G122" s="96" t="n">
        <v>39485</v>
      </c>
      <c r="H122" s="21" t="s">
        <v>203</v>
      </c>
      <c r="I122" s="74" t="s">
        <v>283</v>
      </c>
      <c r="J122" s="22" t="n">
        <v>10</v>
      </c>
      <c r="K122" s="22" t="n">
        <v>0</v>
      </c>
      <c r="L122" s="22" t="n">
        <v>10</v>
      </c>
      <c r="M122" s="22" t="n">
        <f aca="false">L122*100/53</f>
        <v>18.8679245283019</v>
      </c>
      <c r="N122" s="39" t="s">
        <v>97</v>
      </c>
      <c r="O122" s="71" t="s">
        <v>279</v>
      </c>
      <c r="P122" s="69" t="s">
        <v>279</v>
      </c>
      <c r="Q122" s="69" t="s">
        <v>279</v>
      </c>
      <c r="R122" s="69" t="s">
        <v>279</v>
      </c>
      <c r="S122" s="72" t="s">
        <v>280</v>
      </c>
    </row>
    <row r="123" s="78" customFormat="true" ht="18.75" hidden="false" customHeight="true" outlineLevel="0" collapsed="false">
      <c r="A123" s="73"/>
      <c r="B123" s="19" t="n">
        <v>114</v>
      </c>
      <c r="C123" s="30" t="s">
        <v>220</v>
      </c>
      <c r="D123" s="30" t="s">
        <v>221</v>
      </c>
      <c r="E123" s="30" t="s">
        <v>145</v>
      </c>
      <c r="F123" s="90" t="s">
        <v>277</v>
      </c>
      <c r="G123" s="85" t="n">
        <v>40176</v>
      </c>
      <c r="H123" s="21" t="s">
        <v>202</v>
      </c>
      <c r="I123" s="74" t="s">
        <v>283</v>
      </c>
      <c r="J123" s="22" t="n">
        <v>10</v>
      </c>
      <c r="K123" s="22" t="n">
        <v>0</v>
      </c>
      <c r="L123" s="22" t="n">
        <v>10</v>
      </c>
      <c r="M123" s="22" t="n">
        <f aca="false">L123*100/53</f>
        <v>18.8679245283019</v>
      </c>
      <c r="N123" s="51" t="s">
        <v>26</v>
      </c>
      <c r="O123" s="71" t="s">
        <v>279</v>
      </c>
      <c r="P123" s="69" t="s">
        <v>279</v>
      </c>
      <c r="Q123" s="69" t="s">
        <v>279</v>
      </c>
      <c r="R123" s="69" t="s">
        <v>279</v>
      </c>
      <c r="S123" s="72" t="s">
        <v>280</v>
      </c>
    </row>
    <row r="124" s="78" customFormat="true" ht="18.75" hidden="false" customHeight="true" outlineLevel="0" collapsed="false">
      <c r="A124" s="73"/>
      <c r="B124" s="19" t="n">
        <v>115</v>
      </c>
      <c r="C124" s="30" t="s">
        <v>51</v>
      </c>
      <c r="D124" s="30" t="s">
        <v>222</v>
      </c>
      <c r="E124" s="30" t="s">
        <v>167</v>
      </c>
      <c r="F124" s="90" t="s">
        <v>277</v>
      </c>
      <c r="G124" s="85" t="n">
        <v>40178</v>
      </c>
      <c r="H124" s="21" t="s">
        <v>202</v>
      </c>
      <c r="I124" s="74" t="s">
        <v>283</v>
      </c>
      <c r="J124" s="22" t="n">
        <v>10</v>
      </c>
      <c r="K124" s="22" t="n">
        <v>0</v>
      </c>
      <c r="L124" s="22" t="n">
        <v>10</v>
      </c>
      <c r="M124" s="22" t="n">
        <f aca="false">L124*100/53</f>
        <v>18.8679245283019</v>
      </c>
      <c r="N124" s="51" t="s">
        <v>26</v>
      </c>
      <c r="O124" s="71" t="s">
        <v>279</v>
      </c>
      <c r="P124" s="69" t="s">
        <v>279</v>
      </c>
      <c r="Q124" s="69" t="s">
        <v>279</v>
      </c>
      <c r="R124" s="69" t="s">
        <v>279</v>
      </c>
      <c r="S124" s="72" t="s">
        <v>280</v>
      </c>
    </row>
    <row r="125" s="78" customFormat="true" ht="18.75" hidden="false" customHeight="true" outlineLevel="0" collapsed="false">
      <c r="A125" s="73"/>
      <c r="B125" s="19" t="n">
        <v>116</v>
      </c>
      <c r="C125" s="30" t="s">
        <v>43</v>
      </c>
      <c r="D125" s="30" t="s">
        <v>223</v>
      </c>
      <c r="E125" s="30" t="s">
        <v>45</v>
      </c>
      <c r="F125" s="90" t="s">
        <v>285</v>
      </c>
      <c r="G125" s="85" t="n">
        <v>39842</v>
      </c>
      <c r="H125" s="21" t="s">
        <v>213</v>
      </c>
      <c r="I125" s="74" t="s">
        <v>283</v>
      </c>
      <c r="J125" s="22" t="n">
        <v>9</v>
      </c>
      <c r="K125" s="22" t="n">
        <v>0</v>
      </c>
      <c r="L125" s="22" t="n">
        <v>9</v>
      </c>
      <c r="M125" s="22" t="n">
        <f aca="false">L125*100/53</f>
        <v>16.9811320754717</v>
      </c>
      <c r="N125" s="24" t="s">
        <v>62</v>
      </c>
      <c r="O125" s="71" t="s">
        <v>279</v>
      </c>
      <c r="P125" s="69" t="s">
        <v>279</v>
      </c>
      <c r="Q125" s="69" t="s">
        <v>279</v>
      </c>
      <c r="R125" s="69" t="s">
        <v>279</v>
      </c>
      <c r="S125" s="72" t="s">
        <v>280</v>
      </c>
    </row>
    <row r="126" s="78" customFormat="true" ht="18.75" hidden="false" customHeight="true" outlineLevel="0" collapsed="false">
      <c r="A126" s="73"/>
      <c r="B126" s="19" t="n">
        <v>117</v>
      </c>
      <c r="C126" s="30" t="s">
        <v>43</v>
      </c>
      <c r="D126" s="30" t="s">
        <v>224</v>
      </c>
      <c r="E126" s="30" t="s">
        <v>162</v>
      </c>
      <c r="F126" s="90" t="s">
        <v>285</v>
      </c>
      <c r="G126" s="85" t="n">
        <v>40068</v>
      </c>
      <c r="H126" s="21" t="s">
        <v>213</v>
      </c>
      <c r="I126" s="74" t="s">
        <v>283</v>
      </c>
      <c r="J126" s="22" t="n">
        <v>7</v>
      </c>
      <c r="K126" s="22" t="n">
        <v>0</v>
      </c>
      <c r="L126" s="22" t="n">
        <v>7</v>
      </c>
      <c r="M126" s="22" t="n">
        <f aca="false">L126*100/53</f>
        <v>13.2075471698113</v>
      </c>
      <c r="N126" s="24" t="s">
        <v>62</v>
      </c>
      <c r="O126" s="71" t="s">
        <v>279</v>
      </c>
      <c r="P126" s="69" t="s">
        <v>279</v>
      </c>
      <c r="Q126" s="69" t="s">
        <v>279</v>
      </c>
      <c r="R126" s="69" t="s">
        <v>279</v>
      </c>
      <c r="S126" s="72" t="s">
        <v>280</v>
      </c>
    </row>
    <row r="127" s="78" customFormat="true" ht="18.75" hidden="false" customHeight="true" outlineLevel="0" collapsed="false">
      <c r="A127" s="73"/>
      <c r="B127" s="19" t="n">
        <v>118</v>
      </c>
      <c r="C127" s="30" t="s">
        <v>34</v>
      </c>
      <c r="D127" s="30" t="s">
        <v>225</v>
      </c>
      <c r="E127" s="30" t="s">
        <v>155</v>
      </c>
      <c r="F127" s="90" t="s">
        <v>285</v>
      </c>
      <c r="G127" s="85" t="n">
        <v>39618</v>
      </c>
      <c r="H127" s="21" t="s">
        <v>213</v>
      </c>
      <c r="I127" s="74" t="s">
        <v>283</v>
      </c>
      <c r="J127" s="22" t="n">
        <v>5</v>
      </c>
      <c r="K127" s="22" t="n">
        <v>0</v>
      </c>
      <c r="L127" s="22" t="n">
        <v>5</v>
      </c>
      <c r="M127" s="22" t="n">
        <f aca="false">L127*100/53</f>
        <v>9.43396226415094</v>
      </c>
      <c r="N127" s="24" t="s">
        <v>62</v>
      </c>
      <c r="O127" s="71" t="s">
        <v>279</v>
      </c>
      <c r="P127" s="69" t="s">
        <v>279</v>
      </c>
      <c r="Q127" s="69" t="s">
        <v>279</v>
      </c>
      <c r="R127" s="69" t="s">
        <v>279</v>
      </c>
      <c r="S127" s="72" t="s">
        <v>280</v>
      </c>
    </row>
    <row r="128" s="78" customFormat="true" ht="18.75" hidden="false" customHeight="true" outlineLevel="0" collapsed="false">
      <c r="A128" s="73"/>
      <c r="B128" s="19" t="n">
        <v>119</v>
      </c>
      <c r="C128" s="30" t="s">
        <v>40</v>
      </c>
      <c r="D128" s="30" t="s">
        <v>86</v>
      </c>
      <c r="E128" s="30" t="s">
        <v>57</v>
      </c>
      <c r="F128" s="90" t="s">
        <v>277</v>
      </c>
      <c r="G128" s="85" t="n">
        <v>39715</v>
      </c>
      <c r="H128" s="21" t="s">
        <v>213</v>
      </c>
      <c r="I128" s="74" t="s">
        <v>283</v>
      </c>
      <c r="J128" s="22" t="n">
        <v>5</v>
      </c>
      <c r="K128" s="22" t="n">
        <v>0</v>
      </c>
      <c r="L128" s="22" t="n">
        <v>5</v>
      </c>
      <c r="M128" s="22" t="n">
        <f aca="false">L128*100/53</f>
        <v>9.43396226415094</v>
      </c>
      <c r="N128" s="24" t="s">
        <v>62</v>
      </c>
      <c r="O128" s="71" t="s">
        <v>279</v>
      </c>
      <c r="P128" s="69" t="s">
        <v>279</v>
      </c>
      <c r="Q128" s="69" t="s">
        <v>279</v>
      </c>
      <c r="R128" s="69" t="s">
        <v>279</v>
      </c>
      <c r="S128" s="72" t="s">
        <v>280</v>
      </c>
    </row>
    <row r="129" s="78" customFormat="true" ht="18.75" hidden="false" customHeight="true" outlineLevel="0" collapsed="false">
      <c r="A129" s="73"/>
      <c r="B129" s="19" t="n">
        <v>120</v>
      </c>
      <c r="C129" s="30" t="s">
        <v>27</v>
      </c>
      <c r="D129" s="30" t="s">
        <v>170</v>
      </c>
      <c r="E129" s="30" t="s">
        <v>186</v>
      </c>
      <c r="F129" s="90" t="s">
        <v>277</v>
      </c>
      <c r="G129" s="85" t="n">
        <v>39598</v>
      </c>
      <c r="H129" s="21" t="s">
        <v>213</v>
      </c>
      <c r="I129" s="74" t="s">
        <v>283</v>
      </c>
      <c r="J129" s="22" t="n">
        <v>5</v>
      </c>
      <c r="K129" s="22" t="n">
        <v>0</v>
      </c>
      <c r="L129" s="22" t="n">
        <v>5</v>
      </c>
      <c r="M129" s="22" t="n">
        <f aca="false">L129*100/53</f>
        <v>9.43396226415094</v>
      </c>
      <c r="N129" s="24" t="s">
        <v>62</v>
      </c>
      <c r="O129" s="71" t="s">
        <v>279</v>
      </c>
      <c r="P129" s="69" t="s">
        <v>279</v>
      </c>
      <c r="Q129" s="69" t="s">
        <v>279</v>
      </c>
      <c r="R129" s="69" t="s">
        <v>279</v>
      </c>
      <c r="S129" s="72" t="s">
        <v>280</v>
      </c>
    </row>
    <row r="130" s="78" customFormat="true" ht="18.75" hidden="false" customHeight="true" outlineLevel="0" collapsed="false">
      <c r="A130" s="73"/>
      <c r="B130" s="19" t="n">
        <v>121</v>
      </c>
      <c r="C130" s="30" t="s">
        <v>40</v>
      </c>
      <c r="D130" s="30" t="s">
        <v>226</v>
      </c>
      <c r="E130" s="30" t="s">
        <v>174</v>
      </c>
      <c r="F130" s="90" t="s">
        <v>285</v>
      </c>
      <c r="G130" s="85" t="n">
        <v>40061</v>
      </c>
      <c r="H130" s="21" t="s">
        <v>213</v>
      </c>
      <c r="I130" s="74" t="s">
        <v>283</v>
      </c>
      <c r="J130" s="22" t="n">
        <v>3</v>
      </c>
      <c r="K130" s="22" t="n">
        <v>0</v>
      </c>
      <c r="L130" s="22" t="n">
        <v>3</v>
      </c>
      <c r="M130" s="22" t="n">
        <f aca="false">L130*100/53</f>
        <v>5.66037735849057</v>
      </c>
      <c r="N130" s="24" t="s">
        <v>62</v>
      </c>
      <c r="O130" s="71" t="s">
        <v>279</v>
      </c>
      <c r="P130" s="69" t="s">
        <v>279</v>
      </c>
      <c r="Q130" s="69" t="s">
        <v>279</v>
      </c>
      <c r="R130" s="69" t="s">
        <v>279</v>
      </c>
      <c r="S130" s="72" t="s">
        <v>280</v>
      </c>
    </row>
    <row r="131" s="78" customFormat="true" ht="18.75" hidden="false" customHeight="true" outlineLevel="0" collapsed="false">
      <c r="A131" s="73"/>
      <c r="B131" s="19" t="n">
        <v>122</v>
      </c>
      <c r="C131" s="30" t="s">
        <v>34</v>
      </c>
      <c r="D131" s="30" t="s">
        <v>198</v>
      </c>
      <c r="E131" s="30" t="s">
        <v>121</v>
      </c>
      <c r="F131" s="90" t="s">
        <v>277</v>
      </c>
      <c r="G131" s="85" t="n">
        <v>40045</v>
      </c>
      <c r="H131" s="21" t="s">
        <v>213</v>
      </c>
      <c r="I131" s="74" t="s">
        <v>283</v>
      </c>
      <c r="J131" s="22" t="n">
        <v>3</v>
      </c>
      <c r="K131" s="22" t="n">
        <v>0</v>
      </c>
      <c r="L131" s="22" t="n">
        <v>3</v>
      </c>
      <c r="M131" s="22" t="n">
        <f aca="false">L131*100/53</f>
        <v>5.66037735849057</v>
      </c>
      <c r="N131" s="24" t="s">
        <v>62</v>
      </c>
      <c r="O131" s="71" t="s">
        <v>279</v>
      </c>
      <c r="P131" s="69" t="s">
        <v>279</v>
      </c>
      <c r="Q131" s="69" t="s">
        <v>279</v>
      </c>
      <c r="R131" s="69" t="s">
        <v>279</v>
      </c>
      <c r="S131" s="72" t="s">
        <v>280</v>
      </c>
    </row>
    <row r="132" s="78" customFormat="true" ht="18.75" hidden="false" customHeight="true" outlineLevel="0" collapsed="false">
      <c r="A132" s="73"/>
      <c r="B132" s="19" t="n">
        <v>123</v>
      </c>
      <c r="C132" s="30" t="s">
        <v>227</v>
      </c>
      <c r="D132" s="30" t="s">
        <v>228</v>
      </c>
      <c r="E132" s="30" t="s">
        <v>174</v>
      </c>
      <c r="F132" s="90" t="s">
        <v>285</v>
      </c>
      <c r="G132" s="85" t="n">
        <v>39285</v>
      </c>
      <c r="H132" s="21" t="s">
        <v>213</v>
      </c>
      <c r="I132" s="74" t="s">
        <v>283</v>
      </c>
      <c r="J132" s="22" t="n">
        <v>1</v>
      </c>
      <c r="K132" s="22" t="n">
        <v>0</v>
      </c>
      <c r="L132" s="22" t="n">
        <v>1</v>
      </c>
      <c r="M132" s="22" t="n">
        <f aca="false">L132*100/53</f>
        <v>1.88679245283019</v>
      </c>
      <c r="N132" s="24" t="s">
        <v>62</v>
      </c>
      <c r="O132" s="71" t="s">
        <v>279</v>
      </c>
      <c r="P132" s="69" t="s">
        <v>279</v>
      </c>
      <c r="Q132" s="69" t="s">
        <v>279</v>
      </c>
      <c r="R132" s="69" t="s">
        <v>279</v>
      </c>
      <c r="S132" s="72" t="s">
        <v>280</v>
      </c>
    </row>
    <row r="133" s="78" customFormat="true" ht="18.75" hidden="false" customHeight="true" outlineLevel="0" collapsed="false">
      <c r="A133" s="73"/>
      <c r="B133" s="19" t="n">
        <v>124</v>
      </c>
      <c r="C133" s="20" t="s">
        <v>40</v>
      </c>
      <c r="D133" s="20" t="s">
        <v>86</v>
      </c>
      <c r="E133" s="20" t="s">
        <v>133</v>
      </c>
      <c r="F133" s="90" t="s">
        <v>277</v>
      </c>
      <c r="G133" s="85" t="n">
        <v>39535</v>
      </c>
      <c r="H133" s="21" t="s">
        <v>213</v>
      </c>
      <c r="I133" s="74" t="s">
        <v>283</v>
      </c>
      <c r="J133" s="22" t="n">
        <v>1</v>
      </c>
      <c r="K133" s="22" t="n">
        <v>0</v>
      </c>
      <c r="L133" s="22" t="n">
        <v>1</v>
      </c>
      <c r="M133" s="22" t="n">
        <f aca="false">L133*100/53</f>
        <v>1.88679245283019</v>
      </c>
      <c r="N133" s="24" t="s">
        <v>62</v>
      </c>
      <c r="O133" s="71" t="s">
        <v>279</v>
      </c>
      <c r="P133" s="69" t="s">
        <v>279</v>
      </c>
      <c r="Q133" s="69" t="s">
        <v>279</v>
      </c>
      <c r="R133" s="69" t="s">
        <v>279</v>
      </c>
      <c r="S133" s="72" t="s">
        <v>280</v>
      </c>
    </row>
    <row r="134" s="78" customFormat="true" ht="18.75" hidden="false" customHeight="true" outlineLevel="0" collapsed="false">
      <c r="A134" s="73"/>
      <c r="B134" s="19" t="n">
        <v>125</v>
      </c>
      <c r="C134" s="20" t="s">
        <v>229</v>
      </c>
      <c r="D134" s="20" t="s">
        <v>144</v>
      </c>
      <c r="E134" s="20" t="s">
        <v>230</v>
      </c>
      <c r="F134" s="90" t="s">
        <v>277</v>
      </c>
      <c r="G134" s="100" t="n">
        <v>39470</v>
      </c>
      <c r="H134" s="21" t="n">
        <v>10</v>
      </c>
      <c r="I134" s="76" t="s">
        <v>278</v>
      </c>
      <c r="J134" s="22" t="n">
        <v>28</v>
      </c>
      <c r="K134" s="22" t="n">
        <v>0</v>
      </c>
      <c r="L134" s="22" t="n">
        <v>28</v>
      </c>
      <c r="M134" s="22" t="n">
        <f aca="false">L134*100/53</f>
        <v>52.8301886792453</v>
      </c>
      <c r="N134" s="24" t="s">
        <v>62</v>
      </c>
      <c r="O134" s="71" t="s">
        <v>279</v>
      </c>
      <c r="P134" s="69" t="s">
        <v>279</v>
      </c>
      <c r="Q134" s="69" t="s">
        <v>279</v>
      </c>
      <c r="R134" s="69" t="s">
        <v>279</v>
      </c>
      <c r="S134" s="72" t="s">
        <v>280</v>
      </c>
    </row>
    <row r="135" s="78" customFormat="true" ht="18.75" hidden="false" customHeight="true" outlineLevel="0" collapsed="false">
      <c r="A135" s="73"/>
      <c r="B135" s="19" t="n">
        <v>126</v>
      </c>
      <c r="C135" s="20" t="s">
        <v>115</v>
      </c>
      <c r="D135" s="20" t="s">
        <v>231</v>
      </c>
      <c r="E135" s="20" t="s">
        <v>232</v>
      </c>
      <c r="F135" s="90" t="s">
        <v>277</v>
      </c>
      <c r="G135" s="85" t="n">
        <v>39695</v>
      </c>
      <c r="H135" s="21" t="n">
        <v>10</v>
      </c>
      <c r="I135" s="91" t="s">
        <v>282</v>
      </c>
      <c r="J135" s="22" t="n">
        <v>27</v>
      </c>
      <c r="K135" s="22" t="n">
        <v>0</v>
      </c>
      <c r="L135" s="22" t="n">
        <v>27</v>
      </c>
      <c r="M135" s="22" t="n">
        <f aca="false">L135*100/53</f>
        <v>50.9433962264151</v>
      </c>
      <c r="N135" s="39" t="s">
        <v>26</v>
      </c>
      <c r="O135" s="98" t="s">
        <v>279</v>
      </c>
      <c r="P135" s="69" t="s">
        <v>279</v>
      </c>
      <c r="Q135" s="69" t="s">
        <v>279</v>
      </c>
      <c r="R135" s="69" t="s">
        <v>279</v>
      </c>
      <c r="S135" s="72" t="s">
        <v>280</v>
      </c>
    </row>
    <row r="136" s="78" customFormat="true" ht="18.75" hidden="false" customHeight="true" outlineLevel="0" collapsed="false">
      <c r="A136" s="73"/>
      <c r="B136" s="19" t="n">
        <v>127</v>
      </c>
      <c r="C136" s="20" t="s">
        <v>40</v>
      </c>
      <c r="D136" s="20" t="s">
        <v>74</v>
      </c>
      <c r="E136" s="20" t="s">
        <v>178</v>
      </c>
      <c r="F136" s="90" t="s">
        <v>285</v>
      </c>
      <c r="G136" s="101" t="n">
        <v>39308</v>
      </c>
      <c r="H136" s="21" t="n">
        <v>10</v>
      </c>
      <c r="I136" s="74" t="s">
        <v>283</v>
      </c>
      <c r="J136" s="22" t="n">
        <v>18</v>
      </c>
      <c r="K136" s="22" t="n">
        <v>0</v>
      </c>
      <c r="L136" s="22" t="n">
        <v>18</v>
      </c>
      <c r="M136" s="22" t="n">
        <f aca="false">L136*100/53</f>
        <v>33.9622641509434</v>
      </c>
      <c r="N136" s="39" t="s">
        <v>26</v>
      </c>
      <c r="O136" s="98" t="s">
        <v>279</v>
      </c>
      <c r="P136" s="69" t="s">
        <v>279</v>
      </c>
      <c r="Q136" s="69" t="s">
        <v>279</v>
      </c>
      <c r="R136" s="69" t="s">
        <v>279</v>
      </c>
      <c r="S136" s="72" t="s">
        <v>280</v>
      </c>
    </row>
    <row r="137" s="78" customFormat="true" ht="18.75" hidden="false" customHeight="true" outlineLevel="0" collapsed="false">
      <c r="A137" s="73"/>
      <c r="B137" s="19" t="n">
        <v>128</v>
      </c>
      <c r="C137" s="29" t="s">
        <v>37</v>
      </c>
      <c r="D137" s="30" t="s">
        <v>233</v>
      </c>
      <c r="E137" s="31" t="s">
        <v>159</v>
      </c>
      <c r="F137" s="90" t="s">
        <v>277</v>
      </c>
      <c r="G137" s="85" t="n">
        <v>39555</v>
      </c>
      <c r="H137" s="21" t="n">
        <v>10</v>
      </c>
      <c r="I137" s="74" t="s">
        <v>283</v>
      </c>
      <c r="J137" s="22" t="n">
        <v>12</v>
      </c>
      <c r="K137" s="22" t="n">
        <v>0</v>
      </c>
      <c r="L137" s="22" t="n">
        <v>12</v>
      </c>
      <c r="M137" s="22" t="n">
        <f aca="false">L137*100/53</f>
        <v>22.6415094339623</v>
      </c>
      <c r="N137" s="39" t="s">
        <v>26</v>
      </c>
      <c r="O137" s="98" t="s">
        <v>279</v>
      </c>
      <c r="P137" s="69" t="s">
        <v>279</v>
      </c>
      <c r="Q137" s="69" t="s">
        <v>279</v>
      </c>
      <c r="R137" s="69" t="s">
        <v>279</v>
      </c>
      <c r="S137" s="72" t="s">
        <v>280</v>
      </c>
    </row>
    <row r="138" s="78" customFormat="true" ht="18.75" hidden="false" customHeight="true" outlineLevel="0" collapsed="false">
      <c r="A138" s="73"/>
      <c r="B138" s="19" t="n">
        <v>129</v>
      </c>
      <c r="C138" s="30" t="s">
        <v>234</v>
      </c>
      <c r="D138" s="30" t="s">
        <v>86</v>
      </c>
      <c r="E138" s="30" t="s">
        <v>235</v>
      </c>
      <c r="F138" s="90" t="s">
        <v>277</v>
      </c>
      <c r="G138" s="85" t="n">
        <v>39431</v>
      </c>
      <c r="H138" s="21" t="n">
        <v>10</v>
      </c>
      <c r="I138" s="74" t="s">
        <v>283</v>
      </c>
      <c r="J138" s="22" t="n">
        <v>12</v>
      </c>
      <c r="K138" s="22" t="n">
        <v>0</v>
      </c>
      <c r="L138" s="22" t="n">
        <v>12</v>
      </c>
      <c r="M138" s="22" t="n">
        <f aca="false">L138*100/53</f>
        <v>22.6415094339623</v>
      </c>
      <c r="N138" s="39" t="s">
        <v>26</v>
      </c>
      <c r="O138" s="98" t="s">
        <v>279</v>
      </c>
      <c r="P138" s="69" t="s">
        <v>279</v>
      </c>
      <c r="Q138" s="69" t="s">
        <v>279</v>
      </c>
      <c r="R138" s="69" t="s">
        <v>279</v>
      </c>
      <c r="S138" s="72" t="s">
        <v>280</v>
      </c>
    </row>
    <row r="139" s="78" customFormat="true" ht="18.75" hidden="false" customHeight="true" outlineLevel="0" collapsed="false">
      <c r="A139" s="73"/>
      <c r="B139" s="19" t="n">
        <v>130</v>
      </c>
      <c r="C139" s="41" t="s">
        <v>236</v>
      </c>
      <c r="D139" s="41" t="s">
        <v>194</v>
      </c>
      <c r="E139" s="41" t="s">
        <v>237</v>
      </c>
      <c r="F139" s="90" t="s">
        <v>285</v>
      </c>
      <c r="G139" s="85" t="n">
        <v>39575</v>
      </c>
      <c r="H139" s="21" t="n">
        <v>10</v>
      </c>
      <c r="I139" s="74" t="s">
        <v>283</v>
      </c>
      <c r="J139" s="22" t="n">
        <v>11</v>
      </c>
      <c r="K139" s="22" t="n">
        <v>0</v>
      </c>
      <c r="L139" s="22" t="n">
        <v>11</v>
      </c>
      <c r="M139" s="22" t="n">
        <f aca="false">L139*100/53</f>
        <v>20.7547169811321</v>
      </c>
      <c r="N139" s="39" t="s">
        <v>26</v>
      </c>
      <c r="O139" s="98" t="s">
        <v>279</v>
      </c>
      <c r="P139" s="69" t="s">
        <v>279</v>
      </c>
      <c r="Q139" s="69" t="s">
        <v>279</v>
      </c>
      <c r="R139" s="69" t="s">
        <v>279</v>
      </c>
      <c r="S139" s="72" t="s">
        <v>280</v>
      </c>
    </row>
    <row r="140" s="78" customFormat="true" ht="18.75" hidden="false" customHeight="true" outlineLevel="0" collapsed="false">
      <c r="A140" s="73"/>
      <c r="B140" s="19" t="n">
        <v>131</v>
      </c>
      <c r="C140" s="30" t="s">
        <v>238</v>
      </c>
      <c r="D140" s="30" t="s">
        <v>239</v>
      </c>
      <c r="E140" s="30" t="s">
        <v>240</v>
      </c>
      <c r="F140" s="90" t="s">
        <v>285</v>
      </c>
      <c r="G140" s="85" t="n">
        <v>39527</v>
      </c>
      <c r="H140" s="21" t="n">
        <v>10</v>
      </c>
      <c r="I140" s="74" t="s">
        <v>283</v>
      </c>
      <c r="J140" s="22" t="n">
        <v>11</v>
      </c>
      <c r="K140" s="22" t="n">
        <v>0</v>
      </c>
      <c r="L140" s="22" t="n">
        <v>11</v>
      </c>
      <c r="M140" s="22" t="n">
        <f aca="false">L140*100/53</f>
        <v>20.7547169811321</v>
      </c>
      <c r="N140" s="39" t="s">
        <v>26</v>
      </c>
      <c r="O140" s="98" t="s">
        <v>279</v>
      </c>
      <c r="P140" s="69" t="s">
        <v>279</v>
      </c>
      <c r="Q140" s="69" t="s">
        <v>279</v>
      </c>
      <c r="R140" s="69" t="s">
        <v>279</v>
      </c>
      <c r="S140" s="72" t="s">
        <v>280</v>
      </c>
    </row>
    <row r="141" s="78" customFormat="true" ht="18.75" hidden="false" customHeight="true" outlineLevel="0" collapsed="false">
      <c r="A141" s="73"/>
      <c r="B141" s="19" t="n">
        <v>132</v>
      </c>
      <c r="C141" s="30" t="s">
        <v>241</v>
      </c>
      <c r="D141" s="30" t="s">
        <v>242</v>
      </c>
      <c r="E141" s="30" t="s">
        <v>145</v>
      </c>
      <c r="F141" s="90" t="s">
        <v>277</v>
      </c>
      <c r="G141" s="85" t="n">
        <v>39581</v>
      </c>
      <c r="H141" s="21" t="n">
        <v>10</v>
      </c>
      <c r="I141" s="74" t="s">
        <v>283</v>
      </c>
      <c r="J141" s="22" t="n">
        <v>11</v>
      </c>
      <c r="K141" s="22" t="n">
        <v>0</v>
      </c>
      <c r="L141" s="22" t="n">
        <v>11</v>
      </c>
      <c r="M141" s="22" t="n">
        <f aca="false">L141*100/53</f>
        <v>20.7547169811321</v>
      </c>
      <c r="N141" s="24" t="s">
        <v>62</v>
      </c>
      <c r="O141" s="71" t="s">
        <v>279</v>
      </c>
      <c r="P141" s="69" t="s">
        <v>279</v>
      </c>
      <c r="Q141" s="69" t="s">
        <v>279</v>
      </c>
      <c r="R141" s="69" t="s">
        <v>279</v>
      </c>
      <c r="S141" s="72" t="s">
        <v>280</v>
      </c>
    </row>
    <row r="142" s="78" customFormat="true" ht="18.75" hidden="false" customHeight="true" outlineLevel="0" collapsed="false">
      <c r="A142" s="73"/>
      <c r="B142" s="19" t="n">
        <v>133</v>
      </c>
      <c r="C142" s="30" t="s">
        <v>103</v>
      </c>
      <c r="D142" s="30" t="s">
        <v>243</v>
      </c>
      <c r="E142" s="30" t="s">
        <v>119</v>
      </c>
      <c r="F142" s="90" t="s">
        <v>277</v>
      </c>
      <c r="G142" s="85" t="n">
        <v>39765</v>
      </c>
      <c r="H142" s="21" t="n">
        <v>10</v>
      </c>
      <c r="I142" s="74" t="s">
        <v>283</v>
      </c>
      <c r="J142" s="22" t="n">
        <v>10</v>
      </c>
      <c r="K142" s="22" t="n">
        <v>0</v>
      </c>
      <c r="L142" s="22" t="n">
        <v>10</v>
      </c>
      <c r="M142" s="22" t="n">
        <f aca="false">L142*100/53</f>
        <v>18.8679245283019</v>
      </c>
      <c r="N142" s="51" t="s">
        <v>26</v>
      </c>
      <c r="O142" s="71" t="s">
        <v>279</v>
      </c>
      <c r="P142" s="69" t="s">
        <v>279</v>
      </c>
      <c r="Q142" s="69" t="s">
        <v>279</v>
      </c>
      <c r="R142" s="69" t="s">
        <v>279</v>
      </c>
      <c r="S142" s="72" t="s">
        <v>280</v>
      </c>
    </row>
    <row r="143" s="78" customFormat="true" ht="18.75" hidden="false" customHeight="true" outlineLevel="0" collapsed="false">
      <c r="A143" s="73"/>
      <c r="B143" s="19" t="n">
        <v>134</v>
      </c>
      <c r="C143" s="30" t="s">
        <v>37</v>
      </c>
      <c r="D143" s="30" t="s">
        <v>244</v>
      </c>
      <c r="E143" s="30" t="s">
        <v>75</v>
      </c>
      <c r="F143" s="90" t="s">
        <v>285</v>
      </c>
      <c r="G143" s="85" t="n">
        <v>39752</v>
      </c>
      <c r="H143" s="21" t="n">
        <v>10</v>
      </c>
      <c r="I143" s="74" t="s">
        <v>283</v>
      </c>
      <c r="J143" s="22" t="n">
        <v>10</v>
      </c>
      <c r="K143" s="22" t="n">
        <v>0</v>
      </c>
      <c r="L143" s="22" t="n">
        <v>10</v>
      </c>
      <c r="M143" s="22" t="n">
        <f aca="false">L143*100/53</f>
        <v>18.8679245283019</v>
      </c>
      <c r="N143" s="24" t="s">
        <v>62</v>
      </c>
      <c r="O143" s="71" t="s">
        <v>279</v>
      </c>
      <c r="P143" s="69" t="s">
        <v>279</v>
      </c>
      <c r="Q143" s="69" t="s">
        <v>279</v>
      </c>
      <c r="R143" s="69" t="s">
        <v>279</v>
      </c>
      <c r="S143" s="72" t="s">
        <v>280</v>
      </c>
    </row>
    <row r="144" s="78" customFormat="true" ht="18.75" hidden="false" customHeight="true" outlineLevel="0" collapsed="false">
      <c r="A144" s="73"/>
      <c r="B144" s="19" t="n">
        <v>135</v>
      </c>
      <c r="C144" s="30" t="s">
        <v>37</v>
      </c>
      <c r="D144" s="30" t="s">
        <v>245</v>
      </c>
      <c r="E144" s="30" t="s">
        <v>105</v>
      </c>
      <c r="F144" s="90" t="s">
        <v>277</v>
      </c>
      <c r="G144" s="85" t="n">
        <v>39647</v>
      </c>
      <c r="H144" s="21" t="n">
        <v>10</v>
      </c>
      <c r="I144" s="74" t="s">
        <v>283</v>
      </c>
      <c r="J144" s="22" t="n">
        <v>8</v>
      </c>
      <c r="K144" s="22" t="n">
        <v>0</v>
      </c>
      <c r="L144" s="22" t="n">
        <v>8</v>
      </c>
      <c r="M144" s="22" t="n">
        <f aca="false">L144*100/53</f>
        <v>15.0943396226415</v>
      </c>
      <c r="N144" s="24" t="s">
        <v>62</v>
      </c>
      <c r="O144" s="71" t="s">
        <v>279</v>
      </c>
      <c r="P144" s="69" t="s">
        <v>279</v>
      </c>
      <c r="Q144" s="69" t="s">
        <v>279</v>
      </c>
      <c r="R144" s="69" t="s">
        <v>279</v>
      </c>
      <c r="S144" s="72" t="s">
        <v>280</v>
      </c>
    </row>
    <row r="145" s="78" customFormat="true" ht="18.75" hidden="false" customHeight="true" outlineLevel="0" collapsed="false">
      <c r="A145" s="73"/>
      <c r="B145" s="19" t="n">
        <v>136</v>
      </c>
      <c r="C145" s="30" t="s">
        <v>34</v>
      </c>
      <c r="D145" s="30" t="s">
        <v>246</v>
      </c>
      <c r="E145" s="30" t="s">
        <v>174</v>
      </c>
      <c r="F145" s="90" t="s">
        <v>285</v>
      </c>
      <c r="G145" s="85" t="n">
        <v>39584</v>
      </c>
      <c r="H145" s="21" t="n">
        <v>10</v>
      </c>
      <c r="I145" s="74" t="s">
        <v>283</v>
      </c>
      <c r="J145" s="22" t="n">
        <v>8</v>
      </c>
      <c r="K145" s="22" t="n">
        <v>0</v>
      </c>
      <c r="L145" s="22" t="n">
        <v>8</v>
      </c>
      <c r="M145" s="22" t="n">
        <f aca="false">L145*100/53</f>
        <v>15.0943396226415</v>
      </c>
      <c r="N145" s="24" t="s">
        <v>62</v>
      </c>
      <c r="O145" s="71" t="s">
        <v>279</v>
      </c>
      <c r="P145" s="69" t="s">
        <v>279</v>
      </c>
      <c r="Q145" s="69" t="s">
        <v>279</v>
      </c>
      <c r="R145" s="69" t="s">
        <v>279</v>
      </c>
      <c r="S145" s="72" t="s">
        <v>280</v>
      </c>
    </row>
    <row r="146" s="78" customFormat="true" ht="18.75" hidden="false" customHeight="true" outlineLevel="0" collapsed="false">
      <c r="A146" s="73"/>
      <c r="B146" s="19" t="n">
        <v>137</v>
      </c>
      <c r="C146" s="30" t="s">
        <v>37</v>
      </c>
      <c r="D146" s="30" t="s">
        <v>74</v>
      </c>
      <c r="E146" s="30" t="s">
        <v>45</v>
      </c>
      <c r="F146" s="90" t="s">
        <v>285</v>
      </c>
      <c r="G146" s="85" t="n">
        <v>39717</v>
      </c>
      <c r="H146" s="21" t="n">
        <v>10</v>
      </c>
      <c r="I146" s="74" t="s">
        <v>283</v>
      </c>
      <c r="J146" s="22" t="n">
        <v>6</v>
      </c>
      <c r="K146" s="22" t="n">
        <v>0</v>
      </c>
      <c r="L146" s="22" t="n">
        <v>6</v>
      </c>
      <c r="M146" s="22" t="n">
        <f aca="false">L146*100/53</f>
        <v>11.3207547169811</v>
      </c>
      <c r="N146" s="24" t="s">
        <v>62</v>
      </c>
      <c r="O146" s="71" t="s">
        <v>279</v>
      </c>
      <c r="P146" s="69" t="s">
        <v>279</v>
      </c>
      <c r="Q146" s="69" t="s">
        <v>279</v>
      </c>
      <c r="R146" s="69" t="s">
        <v>279</v>
      </c>
      <c r="S146" s="72" t="s">
        <v>280</v>
      </c>
    </row>
    <row r="147" s="78" customFormat="true" ht="18.75" hidden="false" customHeight="true" outlineLevel="0" collapsed="false">
      <c r="A147" s="73"/>
      <c r="B147" s="19" t="n">
        <v>138</v>
      </c>
      <c r="C147" s="30" t="s">
        <v>40</v>
      </c>
      <c r="D147" s="30" t="s">
        <v>101</v>
      </c>
      <c r="E147" s="30" t="s">
        <v>174</v>
      </c>
      <c r="F147" s="90" t="s">
        <v>285</v>
      </c>
      <c r="G147" s="85" t="n">
        <v>39527</v>
      </c>
      <c r="H147" s="21" t="n">
        <v>10</v>
      </c>
      <c r="I147" s="74" t="s">
        <v>283</v>
      </c>
      <c r="J147" s="22" t="n">
        <v>5</v>
      </c>
      <c r="K147" s="22" t="n">
        <v>0</v>
      </c>
      <c r="L147" s="22" t="n">
        <v>5</v>
      </c>
      <c r="M147" s="22" t="n">
        <f aca="false">L147*100/53</f>
        <v>9.43396226415094</v>
      </c>
      <c r="N147" s="24" t="s">
        <v>62</v>
      </c>
      <c r="O147" s="71" t="s">
        <v>279</v>
      </c>
      <c r="P147" s="69" t="s">
        <v>279</v>
      </c>
      <c r="Q147" s="69" t="s">
        <v>279</v>
      </c>
      <c r="R147" s="69" t="s">
        <v>279</v>
      </c>
      <c r="S147" s="72" t="s">
        <v>280</v>
      </c>
    </row>
    <row r="148" s="78" customFormat="true" ht="18.75" hidden="false" customHeight="true" outlineLevel="0" collapsed="false">
      <c r="A148" s="73"/>
      <c r="B148" s="19" t="n">
        <v>139</v>
      </c>
      <c r="C148" s="30" t="s">
        <v>247</v>
      </c>
      <c r="D148" s="30" t="s">
        <v>153</v>
      </c>
      <c r="E148" s="30" t="s">
        <v>248</v>
      </c>
      <c r="F148" s="90" t="s">
        <v>285</v>
      </c>
      <c r="G148" s="85" t="n">
        <v>39622</v>
      </c>
      <c r="H148" s="21" t="n">
        <v>10</v>
      </c>
      <c r="I148" s="74" t="s">
        <v>283</v>
      </c>
      <c r="J148" s="22" t="n">
        <v>5</v>
      </c>
      <c r="K148" s="22" t="n">
        <v>0</v>
      </c>
      <c r="L148" s="22" t="n">
        <v>5</v>
      </c>
      <c r="M148" s="22" t="n">
        <f aca="false">L148*100/53</f>
        <v>9.43396226415094</v>
      </c>
      <c r="N148" s="24" t="s">
        <v>62</v>
      </c>
      <c r="O148" s="71" t="s">
        <v>279</v>
      </c>
      <c r="P148" s="69" t="s">
        <v>279</v>
      </c>
      <c r="Q148" s="69" t="s">
        <v>279</v>
      </c>
      <c r="R148" s="69" t="s">
        <v>279</v>
      </c>
      <c r="S148" s="72" t="s">
        <v>280</v>
      </c>
    </row>
    <row r="149" s="78" customFormat="true" ht="18.75" hidden="false" customHeight="true" outlineLevel="0" collapsed="false">
      <c r="A149" s="73"/>
      <c r="B149" s="19" t="n">
        <v>140</v>
      </c>
      <c r="C149" s="20" t="s">
        <v>30</v>
      </c>
      <c r="D149" s="20" t="s">
        <v>249</v>
      </c>
      <c r="E149" s="20" t="s">
        <v>145</v>
      </c>
      <c r="F149" s="90" t="s">
        <v>277</v>
      </c>
      <c r="G149" s="85" t="n">
        <v>39119</v>
      </c>
      <c r="H149" s="21" t="n">
        <v>11</v>
      </c>
      <c r="I149" s="76" t="s">
        <v>278</v>
      </c>
      <c r="J149" s="22" t="n">
        <v>27</v>
      </c>
      <c r="K149" s="22" t="n">
        <v>0</v>
      </c>
      <c r="L149" s="22" t="n">
        <v>27</v>
      </c>
      <c r="M149" s="22" t="n">
        <f aca="false">L149*100/53</f>
        <v>50.9433962264151</v>
      </c>
      <c r="N149" s="24" t="s">
        <v>62</v>
      </c>
      <c r="O149" s="71" t="s">
        <v>279</v>
      </c>
      <c r="P149" s="69" t="s">
        <v>279</v>
      </c>
      <c r="Q149" s="69" t="s">
        <v>279</v>
      </c>
      <c r="R149" s="69" t="s">
        <v>279</v>
      </c>
      <c r="S149" s="72" t="s">
        <v>280</v>
      </c>
    </row>
    <row r="150" s="78" customFormat="true" ht="18.75" hidden="false" customHeight="true" outlineLevel="0" collapsed="false">
      <c r="A150" s="73"/>
      <c r="B150" s="19" t="n">
        <v>141</v>
      </c>
      <c r="C150" s="20" t="s">
        <v>250</v>
      </c>
      <c r="D150" s="20" t="s">
        <v>242</v>
      </c>
      <c r="E150" s="20" t="s">
        <v>251</v>
      </c>
      <c r="F150" s="90" t="s">
        <v>277</v>
      </c>
      <c r="G150" s="85" t="n">
        <v>39192</v>
      </c>
      <c r="H150" s="21" t="n">
        <v>11</v>
      </c>
      <c r="I150" s="74" t="s">
        <v>283</v>
      </c>
      <c r="J150" s="22" t="n">
        <v>15</v>
      </c>
      <c r="K150" s="22" t="n">
        <v>0</v>
      </c>
      <c r="L150" s="22" t="n">
        <v>15</v>
      </c>
      <c r="M150" s="22" t="n">
        <f aca="false">L150*100/53</f>
        <v>28.3018867924528</v>
      </c>
      <c r="N150" s="24" t="s">
        <v>62</v>
      </c>
      <c r="O150" s="71" t="s">
        <v>279</v>
      </c>
      <c r="P150" s="69" t="s">
        <v>279</v>
      </c>
      <c r="Q150" s="69" t="s">
        <v>279</v>
      </c>
      <c r="R150" s="69" t="s">
        <v>279</v>
      </c>
      <c r="S150" s="72" t="s">
        <v>280</v>
      </c>
    </row>
    <row r="151" s="78" customFormat="true" ht="18.75" hidden="false" customHeight="true" outlineLevel="0" collapsed="false">
      <c r="A151" s="73"/>
      <c r="B151" s="19" t="n">
        <v>142</v>
      </c>
      <c r="C151" s="20" t="s">
        <v>252</v>
      </c>
      <c r="D151" s="20" t="s">
        <v>86</v>
      </c>
      <c r="E151" s="20" t="s">
        <v>80</v>
      </c>
      <c r="F151" s="21" t="s">
        <v>277</v>
      </c>
      <c r="G151" s="85" t="n">
        <v>39268</v>
      </c>
      <c r="H151" s="21" t="n">
        <v>11</v>
      </c>
      <c r="I151" s="74" t="s">
        <v>283</v>
      </c>
      <c r="J151" s="22" t="n">
        <v>15</v>
      </c>
      <c r="K151" s="22" t="n">
        <v>0</v>
      </c>
      <c r="L151" s="22" t="n">
        <v>15</v>
      </c>
      <c r="M151" s="22" t="n">
        <f aca="false">L151*100/53</f>
        <v>28.3018867924528</v>
      </c>
      <c r="N151" s="24" t="s">
        <v>62</v>
      </c>
      <c r="O151" s="71" t="s">
        <v>279</v>
      </c>
      <c r="P151" s="69" t="s">
        <v>279</v>
      </c>
      <c r="Q151" s="69" t="s">
        <v>279</v>
      </c>
      <c r="R151" s="69" t="s">
        <v>279</v>
      </c>
      <c r="S151" s="72" t="s">
        <v>280</v>
      </c>
    </row>
    <row r="152" s="78" customFormat="true" ht="18.75" hidden="false" customHeight="true" outlineLevel="0" collapsed="false">
      <c r="A152" s="73"/>
      <c r="B152" s="19" t="n">
        <v>143</v>
      </c>
      <c r="C152" s="20" t="s">
        <v>253</v>
      </c>
      <c r="D152" s="20" t="s">
        <v>254</v>
      </c>
      <c r="E152" s="20" t="s">
        <v>255</v>
      </c>
      <c r="F152" s="21" t="s">
        <v>277</v>
      </c>
      <c r="G152" s="85" t="n">
        <v>39412</v>
      </c>
      <c r="H152" s="21" t="n">
        <v>11</v>
      </c>
      <c r="I152" s="74" t="s">
        <v>283</v>
      </c>
      <c r="J152" s="22" t="n">
        <v>15</v>
      </c>
      <c r="K152" s="22" t="n">
        <v>0</v>
      </c>
      <c r="L152" s="22" t="n">
        <v>15</v>
      </c>
      <c r="M152" s="22" t="n">
        <f aca="false">L152*100/53</f>
        <v>28.3018867924528</v>
      </c>
      <c r="N152" s="24" t="s">
        <v>62</v>
      </c>
      <c r="O152" s="71" t="s">
        <v>279</v>
      </c>
      <c r="P152" s="69" t="s">
        <v>279</v>
      </c>
      <c r="Q152" s="69" t="s">
        <v>279</v>
      </c>
      <c r="R152" s="69" t="s">
        <v>279</v>
      </c>
      <c r="S152" s="72" t="s">
        <v>280</v>
      </c>
    </row>
    <row r="153" s="78" customFormat="true" ht="18.75" hidden="false" customHeight="true" outlineLevel="0" collapsed="false">
      <c r="A153" s="73"/>
      <c r="B153" s="19" t="n">
        <v>144</v>
      </c>
      <c r="C153" s="27" t="s">
        <v>256</v>
      </c>
      <c r="D153" s="27" t="s">
        <v>257</v>
      </c>
      <c r="E153" s="27" t="s">
        <v>119</v>
      </c>
      <c r="F153" s="21" t="s">
        <v>277</v>
      </c>
      <c r="G153" s="85" t="n">
        <v>39443</v>
      </c>
      <c r="H153" s="21" t="n">
        <v>11</v>
      </c>
      <c r="I153" s="74" t="s">
        <v>283</v>
      </c>
      <c r="J153" s="22" t="n">
        <v>11</v>
      </c>
      <c r="K153" s="22" t="n">
        <v>0</v>
      </c>
      <c r="L153" s="22" t="n">
        <v>11</v>
      </c>
      <c r="M153" s="22" t="n">
        <f aca="false">L153*100/53</f>
        <v>20.7547169811321</v>
      </c>
      <c r="N153" s="24" t="s">
        <v>62</v>
      </c>
      <c r="O153" s="71" t="s">
        <v>279</v>
      </c>
      <c r="P153" s="69" t="s">
        <v>279</v>
      </c>
      <c r="Q153" s="69" t="s">
        <v>279</v>
      </c>
      <c r="R153" s="69" t="s">
        <v>279</v>
      </c>
      <c r="S153" s="72" t="s">
        <v>280</v>
      </c>
    </row>
    <row r="154" s="78" customFormat="true" ht="18.75" hidden="false" customHeight="true" outlineLevel="0" collapsed="false">
      <c r="A154" s="73"/>
      <c r="B154" s="19" t="n">
        <v>145</v>
      </c>
      <c r="C154" s="30" t="s">
        <v>258</v>
      </c>
      <c r="D154" s="30" t="s">
        <v>135</v>
      </c>
      <c r="E154" s="30" t="s">
        <v>174</v>
      </c>
      <c r="F154" s="21" t="s">
        <v>277</v>
      </c>
      <c r="G154" s="85" t="n">
        <v>39295</v>
      </c>
      <c r="H154" s="21" t="n">
        <v>11</v>
      </c>
      <c r="I154" s="74" t="s">
        <v>283</v>
      </c>
      <c r="J154" s="22" t="n">
        <v>9</v>
      </c>
      <c r="K154" s="22" t="n">
        <v>0</v>
      </c>
      <c r="L154" s="22" t="n">
        <v>9</v>
      </c>
      <c r="M154" s="22" t="n">
        <f aca="false">L154*100/53</f>
        <v>16.9811320754717</v>
      </c>
      <c r="N154" s="24" t="s">
        <v>62</v>
      </c>
      <c r="O154" s="71" t="s">
        <v>279</v>
      </c>
      <c r="P154" s="69" t="s">
        <v>279</v>
      </c>
      <c r="Q154" s="69" t="s">
        <v>279</v>
      </c>
      <c r="R154" s="69" t="s">
        <v>279</v>
      </c>
      <c r="S154" s="72" t="s">
        <v>280</v>
      </c>
    </row>
    <row r="155" s="78" customFormat="true" ht="18.75" hidden="false" customHeight="true" outlineLevel="0" collapsed="false">
      <c r="A155" s="73"/>
      <c r="B155" s="19" t="n">
        <v>146</v>
      </c>
      <c r="C155" s="30" t="s">
        <v>34</v>
      </c>
      <c r="D155" s="30" t="s">
        <v>243</v>
      </c>
      <c r="E155" s="30" t="s">
        <v>259</v>
      </c>
      <c r="F155" s="21" t="s">
        <v>277</v>
      </c>
      <c r="G155" s="85" t="n">
        <v>39169</v>
      </c>
      <c r="H155" s="21" t="n">
        <v>11</v>
      </c>
      <c r="I155" s="74" t="s">
        <v>283</v>
      </c>
      <c r="J155" s="22" t="n">
        <v>7</v>
      </c>
      <c r="K155" s="22" t="n">
        <v>0</v>
      </c>
      <c r="L155" s="22" t="n">
        <v>7</v>
      </c>
      <c r="M155" s="22" t="n">
        <f aca="false">L155*100/53</f>
        <v>13.2075471698113</v>
      </c>
      <c r="N155" s="24" t="s">
        <v>62</v>
      </c>
      <c r="O155" s="71" t="s">
        <v>279</v>
      </c>
      <c r="P155" s="69" t="s">
        <v>279</v>
      </c>
      <c r="Q155" s="69" t="s">
        <v>279</v>
      </c>
      <c r="R155" s="69" t="s">
        <v>279</v>
      </c>
      <c r="S155" s="72" t="s">
        <v>280</v>
      </c>
    </row>
    <row r="156" s="78" customFormat="true" ht="18.75" hidden="false" customHeight="true" outlineLevel="0" collapsed="false">
      <c r="A156" s="73"/>
      <c r="B156" s="19" t="n">
        <v>147</v>
      </c>
      <c r="C156" s="30" t="s">
        <v>40</v>
      </c>
      <c r="D156" s="30" t="s">
        <v>260</v>
      </c>
      <c r="E156" s="30" t="s">
        <v>261</v>
      </c>
      <c r="F156" s="21" t="s">
        <v>277</v>
      </c>
      <c r="G156" s="102" t="n">
        <v>39175</v>
      </c>
      <c r="H156" s="21" t="n">
        <v>11</v>
      </c>
      <c r="I156" s="74" t="s">
        <v>283</v>
      </c>
      <c r="J156" s="22" t="n">
        <v>6</v>
      </c>
      <c r="K156" s="22" t="n">
        <v>0</v>
      </c>
      <c r="L156" s="22" t="n">
        <v>6</v>
      </c>
      <c r="M156" s="22" t="n">
        <f aca="false">L156*100/53</f>
        <v>11.3207547169811</v>
      </c>
      <c r="N156" s="24" t="s">
        <v>62</v>
      </c>
      <c r="O156" s="71" t="s">
        <v>279</v>
      </c>
      <c r="P156" s="69" t="s">
        <v>279</v>
      </c>
      <c r="Q156" s="69" t="s">
        <v>279</v>
      </c>
      <c r="R156" s="69" t="s">
        <v>279</v>
      </c>
      <c r="S156" s="72" t="s">
        <v>280</v>
      </c>
    </row>
    <row r="157" s="78" customFormat="true" ht="18.75" hidden="false" customHeight="true" outlineLevel="0" collapsed="false">
      <c r="A157" s="73"/>
    </row>
    <row r="158" customFormat="false" ht="15" hidden="false" customHeight="false" outlineLevel="0" collapsed="false">
      <c r="A158" s="103"/>
      <c r="L158" s="104"/>
      <c r="M158" s="104"/>
      <c r="N158" s="105"/>
    </row>
    <row r="159" customFormat="false" ht="21.75" hidden="false" customHeight="true" outlineLevel="0" collapsed="false">
      <c r="A159" s="103"/>
      <c r="C159" s="106" t="s">
        <v>293</v>
      </c>
      <c r="D159" s="106"/>
      <c r="E159" s="106"/>
      <c r="F159" s="106"/>
      <c r="G159" s="106"/>
      <c r="H159" s="106"/>
      <c r="I159" s="106"/>
      <c r="L159" s="107"/>
      <c r="M159" s="107"/>
      <c r="O159" s="108" t="s">
        <v>294</v>
      </c>
      <c r="P159" s="108"/>
    </row>
    <row r="160" customFormat="false" ht="15" hidden="false" customHeight="false" outlineLevel="0" collapsed="false">
      <c r="A160" s="103"/>
      <c r="L160" s="107"/>
      <c r="M160" s="107"/>
      <c r="O160" s="107"/>
      <c r="P160" s="107"/>
    </row>
    <row r="161" customFormat="false" ht="15" hidden="false" customHeight="false" outlineLevel="0" collapsed="false">
      <c r="A161" s="103"/>
      <c r="C161" s="106" t="s">
        <v>295</v>
      </c>
      <c r="D161" s="106"/>
      <c r="E161" s="106"/>
      <c r="F161" s="106"/>
      <c r="G161" s="106"/>
      <c r="H161" s="106"/>
      <c r="I161" s="106"/>
      <c r="L161" s="107"/>
      <c r="M161" s="107"/>
      <c r="O161" s="108" t="s">
        <v>296</v>
      </c>
      <c r="P161" s="108"/>
    </row>
    <row r="162" customFormat="false" ht="15" hidden="false" customHeight="false" outlineLevel="0" collapsed="false">
      <c r="A162" s="103"/>
      <c r="C162" s="107"/>
      <c r="D162" s="107"/>
      <c r="E162" s="107"/>
      <c r="F162" s="107"/>
      <c r="G162" s="107"/>
      <c r="H162" s="109"/>
      <c r="I162" s="107"/>
      <c r="J162" s="108" t="s">
        <v>297</v>
      </c>
      <c r="K162" s="108"/>
      <c r="L162" s="107"/>
      <c r="M162" s="107"/>
      <c r="O162" s="108" t="s">
        <v>298</v>
      </c>
      <c r="P162" s="108"/>
    </row>
    <row r="163" customFormat="false" ht="15" hidden="false" customHeight="false" outlineLevel="0" collapsed="false">
      <c r="A163" s="103"/>
      <c r="C163" s="7" t="s">
        <v>299</v>
      </c>
      <c r="D163" s="7"/>
      <c r="E163" s="7"/>
      <c r="F163" s="7"/>
      <c r="G163" s="7"/>
      <c r="H163" s="7"/>
      <c r="I163" s="7"/>
      <c r="J163" s="107"/>
      <c r="K163" s="107"/>
      <c r="L163" s="107"/>
      <c r="M163" s="107"/>
      <c r="N163" s="107"/>
    </row>
    <row r="164" customFormat="false" ht="5.25" hidden="false" customHeight="true" outlineLevel="0" collapsed="false">
      <c r="A164" s="103"/>
      <c r="C164" s="7"/>
      <c r="D164" s="7"/>
      <c r="E164" s="7"/>
      <c r="F164" s="7"/>
      <c r="G164" s="7"/>
      <c r="H164" s="7"/>
      <c r="I164" s="7"/>
      <c r="J164" s="107"/>
      <c r="K164" s="107"/>
      <c r="L164" s="107"/>
      <c r="M164" s="107"/>
      <c r="N164" s="107"/>
    </row>
    <row r="165" customFormat="false" ht="42" hidden="false" customHeight="tru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</row>
    <row r="166" customFormat="false" ht="1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2"/>
    </row>
    <row r="167" customFormat="false" ht="1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2"/>
    </row>
    <row r="168" customFormat="false" ht="1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2"/>
    </row>
    <row r="169" customFormat="false" ht="1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2"/>
    </row>
    <row r="170" customFormat="false" ht="1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2"/>
    </row>
    <row r="171" customFormat="false" ht="1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2"/>
    </row>
    <row r="172" customFormat="false" ht="1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2"/>
    </row>
    <row r="173" customFormat="false" ht="1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2"/>
    </row>
    <row r="174" customFormat="false" ht="1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2"/>
    </row>
    <row r="175" customFormat="false" ht="1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2"/>
    </row>
    <row r="176" customFormat="false" ht="1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2"/>
    </row>
    <row r="177" customFormat="false" ht="1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2"/>
    </row>
    <row r="178" customFormat="false" ht="1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2"/>
    </row>
    <row r="179" customFormat="false" ht="1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2"/>
    </row>
    <row r="180" customFormat="false" ht="1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2"/>
    </row>
    <row r="181" customFormat="false" ht="1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2"/>
    </row>
    <row r="182" customFormat="false" ht="1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2"/>
    </row>
    <row r="183" customFormat="false" ht="1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2"/>
    </row>
    <row r="184" customFormat="false" ht="1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2"/>
    </row>
    <row r="185" customFormat="false" ht="1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2"/>
    </row>
    <row r="186" customFormat="false" ht="1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2"/>
    </row>
    <row r="187" customFormat="false" ht="1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2"/>
    </row>
    <row r="188" customFormat="false" ht="1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2"/>
    </row>
    <row r="189" customFormat="false" ht="1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2"/>
    </row>
    <row r="190" customFormat="false" ht="1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2"/>
    </row>
    <row r="191" customFormat="false" ht="1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2"/>
    </row>
    <row r="192" customFormat="false" ht="1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2"/>
    </row>
    <row r="193" customFormat="false" ht="1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2"/>
    </row>
    <row r="194" customFormat="false" ht="1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2"/>
    </row>
    <row r="195" customFormat="false" ht="1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2"/>
    </row>
    <row r="196" customFormat="false" ht="1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2"/>
    </row>
    <row r="197" customFormat="false" ht="1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2"/>
    </row>
    <row r="198" customFormat="false" ht="1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2"/>
    </row>
    <row r="199" customFormat="false" ht="1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2"/>
    </row>
    <row r="200" customFormat="false" ht="1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2"/>
    </row>
    <row r="201" customFormat="false" ht="1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2"/>
    </row>
    <row r="202" customFormat="false" ht="1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2"/>
    </row>
    <row r="203" customFormat="false" ht="1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2"/>
    </row>
    <row r="204" customFormat="false" ht="1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2"/>
    </row>
    <row r="205" customFormat="false" ht="1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2"/>
    </row>
    <row r="206" customFormat="false" ht="1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2"/>
    </row>
    <row r="207" customFormat="false" ht="1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2"/>
    </row>
    <row r="208" customFormat="false" ht="1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2"/>
    </row>
    <row r="209" customFormat="false" ht="1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2"/>
    </row>
    <row r="210" customFormat="false" ht="1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2"/>
    </row>
    <row r="211" customFormat="false" ht="1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2"/>
    </row>
    <row r="212" customFormat="false" ht="1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2"/>
    </row>
    <row r="213" customFormat="false" ht="1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2"/>
    </row>
    <row r="214" customFormat="false" ht="1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2"/>
    </row>
    <row r="215" customFormat="false" ht="1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2"/>
    </row>
    <row r="216" customFormat="false" ht="1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2"/>
    </row>
    <row r="217" customFormat="false" ht="1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2"/>
    </row>
    <row r="218" customFormat="false" ht="1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2"/>
    </row>
    <row r="219" customFormat="false" ht="1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2"/>
    </row>
    <row r="220" customFormat="false" ht="1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2"/>
    </row>
    <row r="221" customFormat="false" ht="1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2"/>
    </row>
    <row r="222" customFormat="false" ht="1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2"/>
    </row>
    <row r="223" customFormat="false" ht="1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2"/>
    </row>
    <row r="224" customFormat="false" ht="1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2"/>
    </row>
    <row r="225" customFormat="false" ht="1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2"/>
    </row>
    <row r="226" customFormat="false" ht="1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2"/>
    </row>
    <row r="227" customFormat="false" ht="1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2"/>
    </row>
    <row r="228" customFormat="false" ht="1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2"/>
    </row>
    <row r="229" customFormat="false" ht="1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2"/>
    </row>
    <row r="230" customFormat="false" ht="1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2"/>
    </row>
    <row r="231" customFormat="false" ht="1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2"/>
    </row>
    <row r="232" customFormat="false" ht="1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2"/>
    </row>
    <row r="233" customFormat="false" ht="1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2"/>
    </row>
    <row r="234" customFormat="false" ht="1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2"/>
    </row>
    <row r="235" customFormat="false" ht="1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2"/>
    </row>
    <row r="236" customFormat="false" ht="1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2"/>
    </row>
    <row r="237" customFormat="false" ht="1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2"/>
    </row>
    <row r="238" customFormat="false" ht="1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2"/>
    </row>
    <row r="239" customFormat="false" ht="1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2"/>
    </row>
    <row r="240" customFormat="false" ht="1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2"/>
    </row>
    <row r="241" customFormat="false" ht="1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2"/>
    </row>
    <row r="242" customFormat="false" ht="1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2"/>
    </row>
    <row r="243" customFormat="false" ht="1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2"/>
    </row>
    <row r="244" customFormat="false" ht="1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2"/>
    </row>
    <row r="245" customFormat="false" ht="1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2"/>
    </row>
    <row r="246" customFormat="false" ht="15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2"/>
    </row>
    <row r="247" customFormat="false" ht="15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2"/>
    </row>
    <row r="248" customFormat="false" ht="15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2"/>
    </row>
    <row r="249" customFormat="false" ht="15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2"/>
    </row>
    <row r="250" customFormat="false" ht="15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2"/>
    </row>
    <row r="251" customFormat="false" ht="1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2"/>
    </row>
    <row r="252" customFormat="false" ht="1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2"/>
    </row>
    <row r="253" customFormat="false" ht="1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2"/>
    </row>
    <row r="254" customFormat="false" ht="1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2"/>
    </row>
    <row r="255" customFormat="false" ht="1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2"/>
    </row>
    <row r="256" customFormat="false" ht="1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2"/>
    </row>
    <row r="257" customFormat="false" ht="1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2"/>
    </row>
    <row r="258" customFormat="false" ht="1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2"/>
    </row>
    <row r="259" customFormat="false" ht="1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2"/>
    </row>
    <row r="260" customFormat="false" ht="1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2"/>
    </row>
    <row r="261" customFormat="false" ht="1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2"/>
    </row>
    <row r="262" customFormat="false" ht="1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2"/>
    </row>
    <row r="263" customFormat="false" ht="1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2"/>
    </row>
    <row r="264" customFormat="false" ht="1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2"/>
    </row>
    <row r="265" customFormat="false" ht="1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2"/>
    </row>
    <row r="266" customFormat="false" ht="1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2"/>
    </row>
    <row r="267" customFormat="false" ht="1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2"/>
    </row>
    <row r="268" customFormat="false" ht="1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2"/>
    </row>
    <row r="269" customFormat="false" ht="1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2"/>
    </row>
    <row r="270" customFormat="false" ht="1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2"/>
    </row>
    <row r="271" customFormat="false" ht="1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2"/>
    </row>
    <row r="272" customFormat="false" ht="1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2"/>
    </row>
    <row r="273" customFormat="false" ht="15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2"/>
    </row>
    <row r="274" customFormat="false" ht="1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2"/>
    </row>
    <row r="275" customFormat="false" ht="15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2"/>
    </row>
    <row r="276" customFormat="false" ht="15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2"/>
    </row>
    <row r="277" customFormat="false" ht="15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2"/>
    </row>
    <row r="278" customFormat="false" ht="15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2"/>
    </row>
    <row r="279" customFormat="false" ht="15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2"/>
    </row>
    <row r="280" customFormat="false" ht="15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2"/>
    </row>
    <row r="281" customFormat="false" ht="15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2"/>
    </row>
    <row r="282" customFormat="false" ht="15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2"/>
    </row>
    <row r="283" customFormat="false" ht="15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2"/>
    </row>
    <row r="284" customFormat="false" ht="15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2"/>
    </row>
    <row r="285" customFormat="false" ht="15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2"/>
    </row>
    <row r="286" customFormat="false" ht="15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2"/>
    </row>
    <row r="287" customFormat="false" ht="15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2"/>
    </row>
    <row r="288" customFormat="false" ht="15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2"/>
    </row>
    <row r="289" customFormat="false" ht="15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2"/>
    </row>
    <row r="290" customFormat="false" ht="15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2"/>
    </row>
    <row r="291" customFormat="false" ht="15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2"/>
    </row>
    <row r="292" customFormat="false" ht="15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2"/>
    </row>
    <row r="293" customFormat="false" ht="15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2"/>
    </row>
    <row r="294" customFormat="false" ht="15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2"/>
    </row>
    <row r="295" customFormat="false" ht="15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2"/>
    </row>
    <row r="296" customFormat="false" ht="15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2"/>
    </row>
    <row r="297" customFormat="false" ht="15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2"/>
    </row>
    <row r="298" customFormat="false" ht="15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2"/>
    </row>
    <row r="299" customFormat="false" ht="1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2"/>
    </row>
    <row r="300" customFormat="false" ht="15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2"/>
    </row>
    <row r="301" customFormat="false" ht="15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2"/>
    </row>
    <row r="302" customFormat="false" ht="1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2"/>
    </row>
    <row r="303" customFormat="false" ht="15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2"/>
    </row>
    <row r="304" customFormat="false" ht="15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2"/>
    </row>
    <row r="305" customFormat="false" ht="15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2"/>
    </row>
    <row r="306" customFormat="false" ht="15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2"/>
    </row>
    <row r="307" customFormat="false" ht="15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2"/>
    </row>
    <row r="308" customFormat="false" ht="15" hidden="false" customHeight="false" outlineLevel="0" collapsed="false">
      <c r="B308" s="111"/>
    </row>
  </sheetData>
  <mergeCells count="11">
    <mergeCell ref="J1:S1"/>
    <mergeCell ref="A2:N2"/>
    <mergeCell ref="B3:N3"/>
    <mergeCell ref="B8:C8"/>
    <mergeCell ref="C159:I159"/>
    <mergeCell ref="O159:P159"/>
    <mergeCell ref="C161:I161"/>
    <mergeCell ref="O161:P161"/>
    <mergeCell ref="J162:K162"/>
    <mergeCell ref="O162:P162"/>
    <mergeCell ref="C165:R165"/>
  </mergeCells>
  <dataValidations count="4">
    <dataValidation allowBlank="true" errorStyle="stop" operator="between" showDropDown="false" showErrorMessage="true" showInputMessage="false" sqref="I44:I88 I91:I93 I106 I108:I109 I134 I149" type="list">
      <formula1>type</formula1>
      <formula2>0</formula2>
    </dataValidation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F41:F156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13"/>
      <c r="G1" s="113"/>
    </row>
    <row r="2" customFormat="false" ht="13.5" hidden="false" customHeight="false" outlineLevel="0" collapsed="false">
      <c r="F2" s="113"/>
      <c r="G2" s="113"/>
    </row>
    <row r="3" s="114" customFormat="true" ht="26.25" hidden="false" customHeight="false" outlineLevel="0" collapsed="false">
      <c r="B3" s="115" t="s">
        <v>16</v>
      </c>
      <c r="D3" s="116" t="s">
        <v>300</v>
      </c>
      <c r="F3" s="116" t="s">
        <v>267</v>
      </c>
      <c r="G3" s="117"/>
      <c r="H3" s="116" t="s">
        <v>301</v>
      </c>
      <c r="J3" s="116" t="s">
        <v>302</v>
      </c>
      <c r="L3" s="115" t="s">
        <v>16</v>
      </c>
      <c r="N3" s="115" t="s">
        <v>303</v>
      </c>
      <c r="P3" s="115" t="s">
        <v>304</v>
      </c>
      <c r="R3" s="116" t="s">
        <v>305</v>
      </c>
    </row>
    <row r="4" customFormat="false" ht="12.75" hidden="false" customHeight="false" outlineLevel="0" collapsed="false">
      <c r="B4" s="118" t="n">
        <v>5</v>
      </c>
      <c r="D4" s="118" t="s">
        <v>284</v>
      </c>
      <c r="F4" s="119" t="s">
        <v>285</v>
      </c>
      <c r="G4" s="113"/>
      <c r="H4" s="118" t="s">
        <v>306</v>
      </c>
      <c r="J4" s="118" t="s">
        <v>306</v>
      </c>
      <c r="L4" s="118" t="n">
        <v>9</v>
      </c>
      <c r="N4" s="118" t="s">
        <v>307</v>
      </c>
      <c r="P4" s="118" t="s">
        <v>6</v>
      </c>
      <c r="R4" s="118"/>
    </row>
    <row r="5" customFormat="false" ht="13.5" hidden="false" customHeight="false" outlineLevel="0" collapsed="false">
      <c r="B5" s="118" t="n">
        <v>6</v>
      </c>
      <c r="D5" s="118" t="s">
        <v>278</v>
      </c>
      <c r="F5" s="120" t="s">
        <v>277</v>
      </c>
      <c r="G5" s="113"/>
      <c r="H5" s="120" t="s">
        <v>308</v>
      </c>
      <c r="J5" s="120" t="s">
        <v>308</v>
      </c>
      <c r="L5" s="118" t="n">
        <v>10</v>
      </c>
      <c r="N5" s="118" t="s">
        <v>309</v>
      </c>
      <c r="P5" s="118" t="s">
        <v>310</v>
      </c>
      <c r="R5" s="118" t="s">
        <v>306</v>
      </c>
    </row>
    <row r="6" customFormat="false" ht="13.5" hidden="false" customHeight="false" outlineLevel="0" collapsed="false">
      <c r="B6" s="118" t="n">
        <v>7</v>
      </c>
      <c r="D6" s="120" t="s">
        <v>290</v>
      </c>
      <c r="G6" s="113"/>
      <c r="L6" s="120" t="n">
        <v>11</v>
      </c>
      <c r="N6" s="118" t="s">
        <v>311</v>
      </c>
      <c r="P6" s="118" t="s">
        <v>312</v>
      </c>
      <c r="R6" s="120" t="s">
        <v>308</v>
      </c>
    </row>
    <row r="7" customFormat="false" ht="12.75" hidden="false" customHeight="false" outlineLevel="0" collapsed="false">
      <c r="B7" s="118" t="n">
        <v>8</v>
      </c>
      <c r="D7" s="121"/>
      <c r="F7" s="113"/>
      <c r="G7" s="113"/>
      <c r="N7" s="118" t="s">
        <v>313</v>
      </c>
      <c r="P7" s="118" t="s">
        <v>314</v>
      </c>
    </row>
    <row r="8" customFormat="false" ht="12.75" hidden="false" customHeight="false" outlineLevel="0" collapsed="false">
      <c r="B8" s="118" t="n">
        <v>9</v>
      </c>
      <c r="N8" s="118" t="s">
        <v>315</v>
      </c>
      <c r="P8" s="118" t="s">
        <v>316</v>
      </c>
    </row>
    <row r="9" customFormat="false" ht="12.75" hidden="false" customHeight="false" outlineLevel="0" collapsed="false">
      <c r="B9" s="118" t="n">
        <v>10</v>
      </c>
      <c r="N9" s="118" t="s">
        <v>317</v>
      </c>
      <c r="P9" s="118" t="s">
        <v>318</v>
      </c>
    </row>
    <row r="10" customFormat="false" ht="13.5" hidden="false" customHeight="false" outlineLevel="0" collapsed="false">
      <c r="B10" s="120" t="n">
        <v>11</v>
      </c>
      <c r="N10" s="118" t="s">
        <v>319</v>
      </c>
      <c r="P10" s="122" t="s">
        <v>320</v>
      </c>
    </row>
    <row r="11" customFormat="false" ht="12.75" hidden="false" customHeight="false" outlineLevel="0" collapsed="false">
      <c r="N11" s="118" t="s">
        <v>321</v>
      </c>
      <c r="P11" s="118" t="s">
        <v>322</v>
      </c>
    </row>
    <row r="12" customFormat="false" ht="12.75" hidden="false" customHeight="false" outlineLevel="0" collapsed="false">
      <c r="N12" s="118" t="s">
        <v>323</v>
      </c>
      <c r="P12" s="118" t="s">
        <v>324</v>
      </c>
    </row>
    <row r="13" customFormat="false" ht="12.75" hidden="false" customHeight="false" outlineLevel="0" collapsed="false">
      <c r="N13" s="118" t="s">
        <v>325</v>
      </c>
      <c r="P13" s="118" t="s">
        <v>326</v>
      </c>
    </row>
    <row r="14" customFormat="false" ht="12.75" hidden="false" customHeight="false" outlineLevel="0" collapsed="false">
      <c r="N14" s="118" t="s">
        <v>327</v>
      </c>
      <c r="P14" s="118" t="s">
        <v>328</v>
      </c>
    </row>
    <row r="15" customFormat="false" ht="12.75" hidden="false" customHeight="false" outlineLevel="0" collapsed="false">
      <c r="N15" s="118" t="s">
        <v>329</v>
      </c>
      <c r="P15" s="118" t="s">
        <v>330</v>
      </c>
    </row>
    <row r="16" customFormat="false" ht="12.75" hidden="false" customHeight="false" outlineLevel="0" collapsed="false">
      <c r="N16" s="118" t="s">
        <v>331</v>
      </c>
      <c r="P16" s="118" t="s">
        <v>332</v>
      </c>
    </row>
    <row r="17" customFormat="false" ht="12.75" hidden="false" customHeight="false" outlineLevel="0" collapsed="false">
      <c r="N17" s="118" t="s">
        <v>333</v>
      </c>
      <c r="P17" s="118" t="s">
        <v>334</v>
      </c>
    </row>
    <row r="18" customFormat="false" ht="12.75" hidden="false" customHeight="false" outlineLevel="0" collapsed="false">
      <c r="N18" s="118" t="s">
        <v>335</v>
      </c>
      <c r="P18" s="118" t="s">
        <v>336</v>
      </c>
    </row>
    <row r="19" customFormat="false" ht="12.75" hidden="false" customHeight="false" outlineLevel="0" collapsed="false">
      <c r="N19" s="118" t="s">
        <v>337</v>
      </c>
      <c r="P19" s="118" t="s">
        <v>338</v>
      </c>
    </row>
    <row r="20" customFormat="false" ht="12.75" hidden="false" customHeight="false" outlineLevel="0" collapsed="false">
      <c r="N20" s="118" t="s">
        <v>339</v>
      </c>
      <c r="P20" s="118" t="s">
        <v>340</v>
      </c>
    </row>
    <row r="21" customFormat="false" ht="12.75" hidden="false" customHeight="false" outlineLevel="0" collapsed="false">
      <c r="N21" s="118" t="s">
        <v>341</v>
      </c>
      <c r="P21" s="118" t="s">
        <v>342</v>
      </c>
    </row>
    <row r="22" customFormat="false" ht="12.75" hidden="false" customHeight="false" outlineLevel="0" collapsed="false">
      <c r="N22" s="118" t="s">
        <v>343</v>
      </c>
      <c r="P22" s="118" t="s">
        <v>344</v>
      </c>
    </row>
    <row r="23" customFormat="false" ht="12.75" hidden="false" customHeight="false" outlineLevel="0" collapsed="false">
      <c r="N23" s="118" t="s">
        <v>345</v>
      </c>
      <c r="P23" s="118" t="s">
        <v>346</v>
      </c>
    </row>
    <row r="24" customFormat="false" ht="12.75" hidden="false" customHeight="false" outlineLevel="0" collapsed="false">
      <c r="N24" s="118" t="s">
        <v>347</v>
      </c>
      <c r="P24" s="118" t="s">
        <v>348</v>
      </c>
    </row>
    <row r="25" customFormat="false" ht="12.75" hidden="false" customHeight="false" outlineLevel="0" collapsed="false">
      <c r="N25" s="118" t="s">
        <v>349</v>
      </c>
      <c r="P25" s="118" t="s">
        <v>350</v>
      </c>
    </row>
    <row r="26" customFormat="false" ht="12.75" hidden="false" customHeight="false" outlineLevel="0" collapsed="false">
      <c r="N26" s="118" t="s">
        <v>351</v>
      </c>
      <c r="P26" s="118" t="s">
        <v>352</v>
      </c>
    </row>
    <row r="27" customFormat="false" ht="13.5" hidden="false" customHeight="false" outlineLevel="0" collapsed="false">
      <c r="N27" s="118" t="s">
        <v>353</v>
      </c>
      <c r="P27" s="120" t="s">
        <v>354</v>
      </c>
    </row>
    <row r="28" customFormat="false" ht="12.75" hidden="false" customHeight="false" outlineLevel="0" collapsed="false">
      <c r="N28" s="118" t="s">
        <v>355</v>
      </c>
    </row>
    <row r="29" customFormat="false" ht="12.75" hidden="false" customHeight="false" outlineLevel="0" collapsed="false">
      <c r="N29" s="118" t="s">
        <v>356</v>
      </c>
    </row>
    <row r="30" customFormat="false" ht="12.75" hidden="false" customHeight="false" outlineLevel="0" collapsed="false">
      <c r="N30" s="118" t="s">
        <v>357</v>
      </c>
    </row>
    <row r="31" customFormat="false" ht="12.75" hidden="false" customHeight="false" outlineLevel="0" collapsed="false">
      <c r="N31" s="118" t="s">
        <v>358</v>
      </c>
    </row>
    <row r="32" customFormat="false" ht="12.75" hidden="false" customHeight="false" outlineLevel="0" collapsed="false">
      <c r="N32" s="118" t="s">
        <v>359</v>
      </c>
    </row>
    <row r="33" customFormat="false" ht="12.75" hidden="false" customHeight="false" outlineLevel="0" collapsed="false">
      <c r="N33" s="118" t="s">
        <v>360</v>
      </c>
    </row>
    <row r="34" customFormat="false" ht="12.75" hidden="false" customHeight="false" outlineLevel="0" collapsed="false">
      <c r="N34" s="118" t="s">
        <v>361</v>
      </c>
    </row>
    <row r="35" customFormat="false" ht="12.75" hidden="false" customHeight="false" outlineLevel="0" collapsed="false">
      <c r="N35" s="118" t="s">
        <v>362</v>
      </c>
    </row>
    <row r="36" customFormat="false" ht="12.75" hidden="false" customHeight="false" outlineLevel="0" collapsed="false">
      <c r="N36" s="118" t="s">
        <v>363</v>
      </c>
    </row>
    <row r="37" customFormat="false" ht="12.75" hidden="false" customHeight="false" outlineLevel="0" collapsed="false">
      <c r="N37" s="118" t="s">
        <v>364</v>
      </c>
    </row>
    <row r="38" customFormat="false" ht="12.75" hidden="false" customHeight="false" outlineLevel="0" collapsed="false">
      <c r="N38" s="118" t="s">
        <v>365</v>
      </c>
    </row>
    <row r="39" customFormat="false" ht="12.75" hidden="false" customHeight="false" outlineLevel="0" collapsed="false">
      <c r="N39" s="118" t="s">
        <v>366</v>
      </c>
    </row>
    <row r="40" customFormat="false" ht="12.75" hidden="false" customHeight="false" outlineLevel="0" collapsed="false">
      <c r="N40" s="118" t="s">
        <v>367</v>
      </c>
    </row>
    <row r="41" customFormat="false" ht="12.75" hidden="false" customHeight="false" outlineLevel="0" collapsed="false">
      <c r="N41" s="118" t="s">
        <v>368</v>
      </c>
    </row>
    <row r="42" customFormat="false" ht="12.75" hidden="false" customHeight="false" outlineLevel="0" collapsed="false">
      <c r="N42" s="118" t="s">
        <v>369</v>
      </c>
    </row>
    <row r="43" customFormat="false" ht="12.75" hidden="false" customHeight="false" outlineLevel="0" collapsed="false">
      <c r="N43" s="118" t="s">
        <v>370</v>
      </c>
    </row>
    <row r="44" customFormat="false" ht="12.75" hidden="false" customHeight="false" outlineLevel="0" collapsed="false">
      <c r="N44" s="118" t="s">
        <v>371</v>
      </c>
    </row>
    <row r="45" customFormat="false" ht="12.75" hidden="false" customHeight="false" outlineLevel="0" collapsed="false">
      <c r="N45" s="118" t="s">
        <v>372</v>
      </c>
    </row>
    <row r="46" customFormat="false" ht="12.75" hidden="false" customHeight="false" outlineLevel="0" collapsed="false">
      <c r="N46" s="118" t="s">
        <v>373</v>
      </c>
    </row>
    <row r="47" customFormat="false" ht="12.75" hidden="false" customHeight="false" outlineLevel="0" collapsed="false">
      <c r="N47" s="118" t="s">
        <v>374</v>
      </c>
    </row>
    <row r="48" customFormat="false" ht="12.75" hidden="false" customHeight="false" outlineLevel="0" collapsed="false">
      <c r="N48" s="118" t="s">
        <v>375</v>
      </c>
    </row>
    <row r="49" customFormat="false" ht="12.75" hidden="false" customHeight="false" outlineLevel="0" collapsed="false">
      <c r="N49" s="118" t="s">
        <v>376</v>
      </c>
    </row>
    <row r="50" customFormat="false" ht="12.75" hidden="false" customHeight="false" outlineLevel="0" collapsed="false">
      <c r="N50" s="118" t="s">
        <v>377</v>
      </c>
    </row>
    <row r="51" customFormat="false" ht="12.75" hidden="false" customHeight="false" outlineLevel="0" collapsed="false">
      <c r="N51" s="118" t="s">
        <v>378</v>
      </c>
    </row>
    <row r="52" customFormat="false" ht="12.75" hidden="false" customHeight="false" outlineLevel="0" collapsed="false">
      <c r="N52" s="118" t="s">
        <v>379</v>
      </c>
    </row>
    <row r="53" customFormat="false" ht="12.75" hidden="false" customHeight="false" outlineLevel="0" collapsed="false">
      <c r="N53" s="118" t="s">
        <v>380</v>
      </c>
    </row>
    <row r="54" customFormat="false" ht="12.75" hidden="false" customHeight="false" outlineLevel="0" collapsed="false">
      <c r="N54" s="118" t="s">
        <v>381</v>
      </c>
    </row>
    <row r="55" customFormat="false" ht="12.75" hidden="false" customHeight="false" outlineLevel="0" collapsed="false">
      <c r="N55" s="118" t="s">
        <v>382</v>
      </c>
    </row>
    <row r="56" customFormat="false" ht="12.75" hidden="false" customHeight="false" outlineLevel="0" collapsed="false">
      <c r="N56" s="118" t="s">
        <v>4</v>
      </c>
    </row>
    <row r="57" customFormat="false" ht="12.75" hidden="false" customHeight="false" outlineLevel="0" collapsed="false">
      <c r="N57" s="118" t="s">
        <v>383</v>
      </c>
    </row>
    <row r="58" customFormat="false" ht="12.75" hidden="false" customHeight="false" outlineLevel="0" collapsed="false">
      <c r="N58" s="118" t="s">
        <v>384</v>
      </c>
    </row>
    <row r="59" customFormat="false" ht="12.75" hidden="false" customHeight="false" outlineLevel="0" collapsed="false">
      <c r="N59" s="118" t="s">
        <v>385</v>
      </c>
    </row>
    <row r="60" customFormat="false" ht="12.75" hidden="false" customHeight="false" outlineLevel="0" collapsed="false">
      <c r="N60" s="118" t="s">
        <v>386</v>
      </c>
    </row>
    <row r="61" customFormat="false" ht="12.75" hidden="false" customHeight="false" outlineLevel="0" collapsed="false">
      <c r="N61" s="118" t="s">
        <v>387</v>
      </c>
    </row>
    <row r="62" customFormat="false" ht="12.75" hidden="false" customHeight="false" outlineLevel="0" collapsed="false">
      <c r="N62" s="118" t="s">
        <v>388</v>
      </c>
    </row>
    <row r="63" customFormat="false" ht="12.75" hidden="false" customHeight="false" outlineLevel="0" collapsed="false">
      <c r="N63" s="118" t="s">
        <v>389</v>
      </c>
    </row>
    <row r="64" customFormat="false" ht="13.5" hidden="false" customHeight="false" outlineLevel="0" collapsed="false">
      <c r="N64" s="12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18.14"/>
    <col collapsed="false" customWidth="true" hidden="false" outlineLevel="0" max="3" min="3" style="124" width="13.85"/>
    <col collapsed="false" customWidth="true" hidden="false" outlineLevel="0" max="4" min="4" style="124" width="15.28"/>
    <col collapsed="false" customWidth="true" hidden="false" outlineLevel="0" max="5" min="5" style="124" width="8.14"/>
    <col collapsed="false" customWidth="true" hidden="false" outlineLevel="0" max="6" min="6" style="124" width="10.28"/>
    <col collapsed="false" customWidth="true" hidden="false" outlineLevel="0" max="7" min="7" style="124" width="32.85"/>
    <col collapsed="false" customWidth="true" hidden="false" outlineLevel="0" max="8" min="8" style="124" width="12.14"/>
    <col collapsed="false" customWidth="true" hidden="false" outlineLevel="0" max="9" min="9" style="124" width="12.99"/>
    <col collapsed="false" customWidth="false" hidden="false" outlineLevel="0" max="10" min="10" style="125" width="9.14"/>
    <col collapsed="false" customWidth="true" hidden="false" outlineLevel="0" max="11" min="11" style="124" width="22.7"/>
    <col collapsed="false" customWidth="true" hidden="false" outlineLevel="0" max="13" min="12" style="54" width="12.85"/>
    <col collapsed="false" customWidth="true" hidden="false" outlineLevel="0" max="14" min="14" style="54" width="13.28"/>
    <col collapsed="false" customWidth="true" hidden="false" outlineLevel="0" max="15" min="15" style="54" width="14.7"/>
    <col collapsed="false" customWidth="true" hidden="false" outlineLevel="0" max="16" min="16" style="54" width="11.85"/>
    <col collapsed="false" customWidth="false" hidden="false" outlineLevel="0" max="257" min="17" style="54" width="9.14"/>
  </cols>
  <sheetData>
    <row r="1" customFormat="false" ht="30" hidden="false" customHeight="true" outlineLevel="0" collapsed="false">
      <c r="A1" s="126"/>
      <c r="B1" s="127"/>
      <c r="C1" s="127"/>
      <c r="D1" s="127"/>
      <c r="E1" s="127"/>
      <c r="F1" s="127"/>
      <c r="G1" s="57"/>
      <c r="H1" s="57"/>
      <c r="I1" s="57"/>
      <c r="J1" s="57"/>
      <c r="K1" s="2" t="s">
        <v>391</v>
      </c>
      <c r="L1" s="2"/>
      <c r="M1" s="2"/>
      <c r="N1" s="2"/>
      <c r="O1" s="2"/>
      <c r="P1" s="2"/>
    </row>
    <row r="2" customFormat="false" ht="20.25" hidden="false" customHeight="true" outlineLevel="0" collapsed="false">
      <c r="A2" s="128" t="s">
        <v>39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61"/>
    </row>
    <row r="3" customFormat="false" ht="135.75" hidden="false" customHeight="true" outlineLevel="0" collapsed="false">
      <c r="A3" s="129" t="s">
        <v>12</v>
      </c>
      <c r="B3" s="130" t="s">
        <v>13</v>
      </c>
      <c r="C3" s="130" t="s">
        <v>14</v>
      </c>
      <c r="D3" s="130" t="s">
        <v>15</v>
      </c>
      <c r="E3" s="131" t="s">
        <v>393</v>
      </c>
      <c r="F3" s="130" t="s">
        <v>268</v>
      </c>
      <c r="G3" s="130" t="s">
        <v>394</v>
      </c>
      <c r="H3" s="130" t="s">
        <v>16</v>
      </c>
      <c r="I3" s="130" t="s">
        <v>300</v>
      </c>
      <c r="J3" s="132" t="s">
        <v>19</v>
      </c>
      <c r="K3" s="131" t="s">
        <v>395</v>
      </c>
      <c r="L3" s="71" t="s">
        <v>271</v>
      </c>
      <c r="M3" s="69" t="s">
        <v>272</v>
      </c>
      <c r="N3" s="69" t="s">
        <v>273</v>
      </c>
      <c r="O3" s="69" t="s">
        <v>274</v>
      </c>
      <c r="P3" s="82" t="s">
        <v>396</v>
      </c>
    </row>
    <row r="4" customFormat="false" ht="60" hidden="false" customHeight="false" outlineLevel="0" collapsed="false">
      <c r="A4" s="133" t="n">
        <v>1</v>
      </c>
      <c r="B4" s="134" t="s">
        <v>22</v>
      </c>
      <c r="C4" s="134" t="s">
        <v>23</v>
      </c>
      <c r="D4" s="134" t="s">
        <v>24</v>
      </c>
      <c r="E4" s="135" t="s">
        <v>277</v>
      </c>
      <c r="F4" s="136" t="s">
        <v>397</v>
      </c>
      <c r="G4" s="137" t="s">
        <v>398</v>
      </c>
      <c r="H4" s="135" t="s">
        <v>25</v>
      </c>
      <c r="I4" s="21" t="s">
        <v>399</v>
      </c>
      <c r="J4" s="22" t="n">
        <v>39</v>
      </c>
      <c r="K4" s="24" t="s">
        <v>11</v>
      </c>
      <c r="L4" s="138" t="s">
        <v>279</v>
      </c>
      <c r="M4" s="139" t="s">
        <v>279</v>
      </c>
      <c r="N4" s="139" t="s">
        <v>279</v>
      </c>
      <c r="O4" s="139" t="s">
        <v>279</v>
      </c>
      <c r="P4" s="140" t="s">
        <v>400</v>
      </c>
    </row>
    <row r="5" customFormat="false" ht="60" hidden="false" customHeight="false" outlineLevel="0" collapsed="false">
      <c r="A5" s="141" t="n">
        <v>2</v>
      </c>
      <c r="B5" s="134" t="s">
        <v>27</v>
      </c>
      <c r="C5" s="134" t="s">
        <v>28</v>
      </c>
      <c r="D5" s="134" t="s">
        <v>29</v>
      </c>
      <c r="E5" s="21" t="s">
        <v>277</v>
      </c>
      <c r="F5" s="142" t="n">
        <v>41159</v>
      </c>
      <c r="G5" s="137" t="s">
        <v>398</v>
      </c>
      <c r="H5" s="21" t="s">
        <v>25</v>
      </c>
      <c r="I5" s="21" t="s">
        <v>290</v>
      </c>
      <c r="J5" s="22" t="n">
        <v>38</v>
      </c>
      <c r="K5" s="24" t="s">
        <v>11</v>
      </c>
      <c r="L5" s="138" t="s">
        <v>279</v>
      </c>
      <c r="M5" s="139" t="s">
        <v>279</v>
      </c>
      <c r="N5" s="139" t="s">
        <v>279</v>
      </c>
      <c r="O5" s="139" t="s">
        <v>279</v>
      </c>
      <c r="P5" s="140" t="s">
        <v>400</v>
      </c>
    </row>
    <row r="6" customFormat="false" ht="45" hidden="false" customHeight="true" outlineLevel="0" collapsed="false">
      <c r="A6" s="133" t="n">
        <v>3</v>
      </c>
      <c r="B6" s="143" t="s">
        <v>115</v>
      </c>
      <c r="C6" s="143" t="s">
        <v>91</v>
      </c>
      <c r="D6" s="143" t="s">
        <v>92</v>
      </c>
      <c r="E6" s="21" t="s">
        <v>277</v>
      </c>
      <c r="F6" s="28" t="s">
        <v>401</v>
      </c>
      <c r="G6" s="137" t="s">
        <v>398</v>
      </c>
      <c r="H6" s="21" t="s">
        <v>93</v>
      </c>
      <c r="I6" s="21" t="s">
        <v>399</v>
      </c>
      <c r="J6" s="22" t="n">
        <v>39</v>
      </c>
      <c r="K6" s="24" t="s">
        <v>11</v>
      </c>
      <c r="L6" s="138" t="s">
        <v>279</v>
      </c>
      <c r="M6" s="139" t="s">
        <v>279</v>
      </c>
      <c r="N6" s="139" t="s">
        <v>279</v>
      </c>
      <c r="O6" s="139" t="s">
        <v>279</v>
      </c>
      <c r="P6" s="140" t="s">
        <v>400</v>
      </c>
    </row>
    <row r="7" customFormat="false" ht="60" hidden="false" customHeight="false" outlineLevel="0" collapsed="false">
      <c r="A7" s="141" t="n">
        <v>4</v>
      </c>
      <c r="B7" s="134" t="s">
        <v>40</v>
      </c>
      <c r="C7" s="134" t="s">
        <v>94</v>
      </c>
      <c r="D7" s="134" t="s">
        <v>95</v>
      </c>
      <c r="E7" s="21" t="s">
        <v>285</v>
      </c>
      <c r="F7" s="92" t="n">
        <v>41043</v>
      </c>
      <c r="G7" s="137" t="s">
        <v>398</v>
      </c>
      <c r="H7" s="21" t="s">
        <v>402</v>
      </c>
      <c r="I7" s="21" t="s">
        <v>290</v>
      </c>
      <c r="J7" s="22" t="n">
        <v>38</v>
      </c>
      <c r="K7" s="144" t="s">
        <v>403</v>
      </c>
      <c r="L7" s="139" t="s">
        <v>279</v>
      </c>
      <c r="M7" s="139" t="s">
        <v>279</v>
      </c>
      <c r="N7" s="139" t="s">
        <v>279</v>
      </c>
      <c r="O7" s="139" t="s">
        <v>279</v>
      </c>
      <c r="P7" s="140" t="s">
        <v>400</v>
      </c>
    </row>
    <row r="8" customFormat="false" ht="60" hidden="false" customHeight="false" outlineLevel="0" collapsed="false">
      <c r="A8" s="133" t="n">
        <v>5</v>
      </c>
      <c r="B8" s="134" t="s">
        <v>34</v>
      </c>
      <c r="C8" s="134" t="s">
        <v>98</v>
      </c>
      <c r="D8" s="134" t="s">
        <v>45</v>
      </c>
      <c r="E8" s="21" t="s">
        <v>277</v>
      </c>
      <c r="F8" s="145" t="n">
        <v>41149</v>
      </c>
      <c r="G8" s="137" t="s">
        <v>398</v>
      </c>
      <c r="H8" s="21" t="s">
        <v>404</v>
      </c>
      <c r="I8" s="21" t="s">
        <v>290</v>
      </c>
      <c r="J8" s="22" t="n">
        <v>38</v>
      </c>
      <c r="K8" s="146" t="s">
        <v>11</v>
      </c>
      <c r="L8" s="139" t="s">
        <v>279</v>
      </c>
      <c r="M8" s="139" t="s">
        <v>279</v>
      </c>
      <c r="N8" s="139" t="s">
        <v>279</v>
      </c>
      <c r="O8" s="139" t="s">
        <v>279</v>
      </c>
      <c r="P8" s="140" t="s">
        <v>400</v>
      </c>
    </row>
    <row r="9" customFormat="false" ht="60" hidden="false" customHeight="false" outlineLevel="0" collapsed="false">
      <c r="A9" s="141" t="n">
        <v>6</v>
      </c>
      <c r="B9" s="147" t="s">
        <v>132</v>
      </c>
      <c r="C9" s="41" t="s">
        <v>104</v>
      </c>
      <c r="D9" s="41" t="s">
        <v>133</v>
      </c>
      <c r="E9" s="21" t="s">
        <v>277</v>
      </c>
      <c r="F9" s="94" t="n">
        <v>40633</v>
      </c>
      <c r="G9" s="137" t="s">
        <v>398</v>
      </c>
      <c r="H9" s="21" t="s">
        <v>138</v>
      </c>
      <c r="I9" s="21" t="s">
        <v>399</v>
      </c>
      <c r="J9" s="22" t="n">
        <v>33</v>
      </c>
      <c r="K9" s="144" t="s">
        <v>403</v>
      </c>
      <c r="L9" s="139" t="s">
        <v>279</v>
      </c>
      <c r="M9" s="139" t="s">
        <v>279</v>
      </c>
      <c r="N9" s="139" t="s">
        <v>279</v>
      </c>
      <c r="O9" s="139" t="s">
        <v>279</v>
      </c>
      <c r="P9" s="140" t="s">
        <v>400</v>
      </c>
    </row>
    <row r="10" customFormat="false" ht="60" hidden="false" customHeight="false" outlineLevel="0" collapsed="false">
      <c r="A10" s="133" t="n">
        <v>7</v>
      </c>
      <c r="B10" s="148" t="s">
        <v>40</v>
      </c>
      <c r="C10" s="30" t="s">
        <v>135</v>
      </c>
      <c r="D10" s="30" t="s">
        <v>136</v>
      </c>
      <c r="E10" s="21" t="s">
        <v>285</v>
      </c>
      <c r="F10" s="94" t="n">
        <v>40764</v>
      </c>
      <c r="G10" s="137" t="s">
        <v>398</v>
      </c>
      <c r="H10" s="21" t="s">
        <v>134</v>
      </c>
      <c r="I10" s="21" t="s">
        <v>290</v>
      </c>
      <c r="J10" s="22" t="n">
        <v>27</v>
      </c>
      <c r="K10" s="144" t="s">
        <v>403</v>
      </c>
      <c r="L10" s="139" t="s">
        <v>279</v>
      </c>
      <c r="M10" s="139" t="s">
        <v>279</v>
      </c>
      <c r="N10" s="139" t="s">
        <v>279</v>
      </c>
      <c r="O10" s="139" t="s">
        <v>279</v>
      </c>
      <c r="P10" s="140" t="s">
        <v>400</v>
      </c>
    </row>
    <row r="11" customFormat="false" ht="60" hidden="false" customHeight="false" outlineLevel="0" collapsed="false">
      <c r="A11" s="141" t="n">
        <v>8</v>
      </c>
      <c r="B11" s="148" t="s">
        <v>37</v>
      </c>
      <c r="C11" s="30" t="s">
        <v>137</v>
      </c>
      <c r="D11" s="30" t="s">
        <v>100</v>
      </c>
      <c r="E11" s="21" t="s">
        <v>277</v>
      </c>
      <c r="F11" s="145" t="n">
        <v>40749</v>
      </c>
      <c r="G11" s="137" t="s">
        <v>398</v>
      </c>
      <c r="H11" s="21" t="s">
        <v>138</v>
      </c>
      <c r="I11" s="21" t="s">
        <v>290</v>
      </c>
      <c r="J11" s="22" t="n">
        <v>27</v>
      </c>
      <c r="K11" s="144" t="s">
        <v>11</v>
      </c>
      <c r="L11" s="139" t="s">
        <v>279</v>
      </c>
      <c r="M11" s="139" t="s">
        <v>279</v>
      </c>
      <c r="N11" s="139" t="s">
        <v>279</v>
      </c>
      <c r="O11" s="139" t="s">
        <v>279</v>
      </c>
      <c r="P11" s="140" t="s">
        <v>400</v>
      </c>
    </row>
    <row r="12" customFormat="false" ht="60" hidden="false" customHeight="false" outlineLevel="0" collapsed="false">
      <c r="A12" s="133" t="n">
        <v>9</v>
      </c>
      <c r="B12" s="30" t="s">
        <v>34</v>
      </c>
      <c r="C12" s="30" t="s">
        <v>101</v>
      </c>
      <c r="D12" s="29" t="s">
        <v>127</v>
      </c>
      <c r="E12" s="90" t="s">
        <v>285</v>
      </c>
      <c r="F12" s="97" t="n">
        <v>40364</v>
      </c>
      <c r="G12" s="137" t="s">
        <v>398</v>
      </c>
      <c r="H12" s="21" t="s">
        <v>168</v>
      </c>
      <c r="I12" s="19" t="s">
        <v>278</v>
      </c>
      <c r="J12" s="22" t="n">
        <v>33</v>
      </c>
      <c r="K12" s="144" t="s">
        <v>403</v>
      </c>
      <c r="L12" s="139" t="s">
        <v>279</v>
      </c>
      <c r="M12" s="139" t="s">
        <v>279</v>
      </c>
      <c r="N12" s="139" t="s">
        <v>279</v>
      </c>
      <c r="O12" s="139" t="s">
        <v>279</v>
      </c>
      <c r="P12" s="140" t="s">
        <v>400</v>
      </c>
    </row>
    <row r="13" customFormat="false" ht="60" hidden="false" customHeight="false" outlineLevel="0" collapsed="false">
      <c r="A13" s="141" t="n">
        <v>10</v>
      </c>
      <c r="B13" s="30" t="s">
        <v>27</v>
      </c>
      <c r="C13" s="30" t="s">
        <v>169</v>
      </c>
      <c r="D13" s="30" t="s">
        <v>100</v>
      </c>
      <c r="E13" s="90" t="s">
        <v>277</v>
      </c>
      <c r="F13" s="95" t="n">
        <v>40429</v>
      </c>
      <c r="G13" s="137" t="s">
        <v>398</v>
      </c>
      <c r="H13" s="21" t="s">
        <v>168</v>
      </c>
      <c r="I13" s="19" t="s">
        <v>290</v>
      </c>
      <c r="J13" s="22" t="n">
        <v>31</v>
      </c>
      <c r="K13" s="144" t="s">
        <v>403</v>
      </c>
      <c r="L13" s="139" t="s">
        <v>279</v>
      </c>
      <c r="M13" s="139" t="s">
        <v>279</v>
      </c>
      <c r="N13" s="139" t="s">
        <v>279</v>
      </c>
      <c r="O13" s="139" t="s">
        <v>279</v>
      </c>
      <c r="P13" s="140" t="s">
        <v>400</v>
      </c>
    </row>
    <row r="14" customFormat="false" ht="60" hidden="false" customHeight="false" outlineLevel="0" collapsed="false">
      <c r="A14" s="133" t="n">
        <v>11</v>
      </c>
      <c r="B14" s="30" t="s">
        <v>40</v>
      </c>
      <c r="C14" s="30" t="s">
        <v>170</v>
      </c>
      <c r="D14" s="30" t="s">
        <v>112</v>
      </c>
      <c r="E14" s="90" t="s">
        <v>277</v>
      </c>
      <c r="F14" s="95" t="n">
        <v>40505</v>
      </c>
      <c r="G14" s="137" t="s">
        <v>398</v>
      </c>
      <c r="H14" s="21" t="s">
        <v>171</v>
      </c>
      <c r="I14" s="19" t="s">
        <v>290</v>
      </c>
      <c r="J14" s="22" t="n">
        <v>30</v>
      </c>
      <c r="K14" s="144" t="s">
        <v>403</v>
      </c>
      <c r="L14" s="139" t="s">
        <v>279</v>
      </c>
      <c r="M14" s="139" t="s">
        <v>279</v>
      </c>
      <c r="N14" s="139" t="s">
        <v>279</v>
      </c>
      <c r="O14" s="139" t="s">
        <v>279</v>
      </c>
      <c r="P14" s="140" t="s">
        <v>400</v>
      </c>
    </row>
    <row r="15" customFormat="false" ht="60" hidden="false" customHeight="false" outlineLevel="0" collapsed="false">
      <c r="A15" s="141" t="n">
        <v>12</v>
      </c>
      <c r="B15" s="20" t="s">
        <v>229</v>
      </c>
      <c r="C15" s="20" t="s">
        <v>144</v>
      </c>
      <c r="D15" s="20" t="s">
        <v>230</v>
      </c>
      <c r="E15" s="90" t="s">
        <v>277</v>
      </c>
      <c r="F15" s="100" t="n">
        <v>39470</v>
      </c>
      <c r="G15" s="137" t="s">
        <v>398</v>
      </c>
      <c r="H15" s="21" t="n">
        <v>10</v>
      </c>
      <c r="I15" s="19" t="s">
        <v>278</v>
      </c>
      <c r="J15" s="22" t="n">
        <v>28</v>
      </c>
      <c r="K15" s="149" t="s">
        <v>405</v>
      </c>
      <c r="L15" s="139" t="s">
        <v>279</v>
      </c>
      <c r="M15" s="139" t="s">
        <v>279</v>
      </c>
      <c r="N15" s="139" t="s">
        <v>279</v>
      </c>
      <c r="O15" s="139" t="s">
        <v>279</v>
      </c>
      <c r="P15" s="140" t="s">
        <v>400</v>
      </c>
    </row>
    <row r="16" customFormat="false" ht="60" hidden="false" customHeight="false" outlineLevel="0" collapsed="false">
      <c r="A16" s="133" t="n">
        <v>13</v>
      </c>
      <c r="B16" s="20" t="s">
        <v>115</v>
      </c>
      <c r="C16" s="20" t="s">
        <v>231</v>
      </c>
      <c r="D16" s="20" t="s">
        <v>232</v>
      </c>
      <c r="E16" s="90" t="s">
        <v>277</v>
      </c>
      <c r="F16" s="85" t="n">
        <v>39695</v>
      </c>
      <c r="G16" s="137" t="s">
        <v>398</v>
      </c>
      <c r="H16" s="21" t="n">
        <v>10</v>
      </c>
      <c r="I16" s="19" t="s">
        <v>290</v>
      </c>
      <c r="J16" s="22" t="n">
        <v>27</v>
      </c>
      <c r="K16" s="144" t="s">
        <v>11</v>
      </c>
      <c r="L16" s="139" t="s">
        <v>279</v>
      </c>
      <c r="M16" s="139" t="s">
        <v>279</v>
      </c>
      <c r="N16" s="139" t="s">
        <v>279</v>
      </c>
      <c r="O16" s="139" t="s">
        <v>279</v>
      </c>
      <c r="P16" s="140" t="s">
        <v>400</v>
      </c>
    </row>
    <row r="17" customFormat="false" ht="60" hidden="false" customHeight="false" outlineLevel="0" collapsed="false">
      <c r="A17" s="141" t="n">
        <v>14</v>
      </c>
      <c r="B17" s="20" t="s">
        <v>30</v>
      </c>
      <c r="C17" s="20" t="s">
        <v>249</v>
      </c>
      <c r="D17" s="20" t="s">
        <v>145</v>
      </c>
      <c r="E17" s="90" t="s">
        <v>277</v>
      </c>
      <c r="F17" s="85" t="n">
        <v>39119</v>
      </c>
      <c r="G17" s="137" t="s">
        <v>398</v>
      </c>
      <c r="H17" s="21" t="n">
        <v>11</v>
      </c>
      <c r="I17" s="19" t="s">
        <v>278</v>
      </c>
      <c r="J17" s="22" t="n">
        <v>27</v>
      </c>
      <c r="K17" s="149" t="s">
        <v>405</v>
      </c>
      <c r="L17" s="139" t="s">
        <v>279</v>
      </c>
      <c r="M17" s="139" t="s">
        <v>279</v>
      </c>
      <c r="N17" s="139" t="s">
        <v>279</v>
      </c>
      <c r="O17" s="139" t="s">
        <v>279</v>
      </c>
      <c r="P17" s="140" t="s">
        <v>400</v>
      </c>
    </row>
    <row r="18" customFormat="false" ht="15" hidden="false" customHeight="fals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2"/>
      <c r="K18" s="151"/>
      <c r="P18" s="153"/>
    </row>
    <row r="19" customFormat="false" ht="15" hidden="false" customHeight="false" outlineLevel="0" collapsed="false">
      <c r="A19" s="154"/>
      <c r="B19" s="54"/>
      <c r="C19" s="106" t="s">
        <v>293</v>
      </c>
      <c r="D19" s="106"/>
      <c r="E19" s="106"/>
      <c r="F19" s="106"/>
      <c r="G19" s="106"/>
      <c r="H19" s="106"/>
      <c r="I19" s="106"/>
      <c r="J19" s="54"/>
      <c r="K19" s="54"/>
      <c r="L19" s="107"/>
      <c r="M19" s="108" t="s">
        <v>294</v>
      </c>
      <c r="N19" s="108"/>
    </row>
    <row r="20" customFormat="false" ht="15" hidden="false" customHeight="false" outlineLevel="0" collapsed="false">
      <c r="A20" s="11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107"/>
      <c r="M20" s="107"/>
      <c r="N20" s="107"/>
    </row>
    <row r="21" customFormat="false" ht="15" hidden="false" customHeight="true" outlineLevel="0" collapsed="false">
      <c r="A21" s="113"/>
      <c r="B21" s="54"/>
      <c r="C21" s="106" t="s">
        <v>295</v>
      </c>
      <c r="D21" s="106"/>
      <c r="E21" s="106"/>
      <c r="F21" s="106"/>
      <c r="G21" s="106"/>
      <c r="H21" s="106"/>
      <c r="I21" s="106"/>
      <c r="J21" s="54"/>
      <c r="K21" s="54"/>
      <c r="L21" s="107"/>
      <c r="M21" s="108" t="s">
        <v>296</v>
      </c>
      <c r="N21" s="108"/>
    </row>
    <row r="22" customFormat="false" ht="15" hidden="false" customHeight="true" outlineLevel="0" collapsed="false">
      <c r="A22" s="7"/>
      <c r="B22" s="54"/>
      <c r="C22" s="107"/>
      <c r="D22" s="107"/>
      <c r="E22" s="107"/>
      <c r="F22" s="107"/>
      <c r="G22" s="107"/>
      <c r="H22" s="109"/>
      <c r="I22" s="107"/>
      <c r="J22" s="108" t="s">
        <v>297</v>
      </c>
      <c r="K22" s="108"/>
      <c r="L22" s="107"/>
      <c r="M22" s="108" t="s">
        <v>298</v>
      </c>
      <c r="N22" s="108"/>
    </row>
    <row r="23" customFormat="false" ht="15" hidden="false" customHeight="false" outlineLevel="0" collapsed="false">
      <c r="A23" s="7"/>
      <c r="B23" s="54"/>
      <c r="C23" s="7" t="s">
        <v>299</v>
      </c>
      <c r="D23" s="7"/>
      <c r="E23" s="7"/>
      <c r="F23" s="7"/>
      <c r="G23" s="7"/>
      <c r="H23" s="7"/>
      <c r="I23" s="7"/>
      <c r="J23" s="107"/>
      <c r="K23" s="107"/>
      <c r="L23" s="107"/>
      <c r="M23" s="107"/>
      <c r="N23" s="107"/>
    </row>
  </sheetData>
  <mergeCells count="8">
    <mergeCell ref="K1:P1"/>
    <mergeCell ref="A2:O2"/>
    <mergeCell ref="C19:I19"/>
    <mergeCell ref="M19:N19"/>
    <mergeCell ref="C21:I21"/>
    <mergeCell ref="M21:N21"/>
    <mergeCell ref="J22:K22"/>
    <mergeCell ref="M22:N22"/>
  </mergeCells>
  <dataValidations count="2">
    <dataValidation allowBlank="true" errorStyle="stop" operator="between" showDropDown="false" showErrorMessage="true" showInputMessage="false" sqref="I12:I17" type="list">
      <formula1>type</formula1>
      <formula2>0</formula2>
    </dataValidation>
    <dataValidation allowBlank="true" errorStyle="stop" operator="between" showDropDown="false" showErrorMessage="true" showInputMessage="false" sqref="E4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8.14"/>
  </cols>
  <sheetData>
    <row r="2" customFormat="false" ht="12.75" hidden="false" customHeight="true" outlineLevel="0" collapsed="false">
      <c r="A2" s="155" t="s">
        <v>406</v>
      </c>
    </row>
    <row r="3" customFormat="false" ht="12.75" hidden="false" customHeight="true" outlineLevel="0" collapsed="false">
      <c r="A3" s="29" t="s">
        <v>407</v>
      </c>
    </row>
    <row r="4" customFormat="false" ht="12.75" hidden="false" customHeight="true" outlineLevel="0" collapsed="false">
      <c r="A4" s="155" t="s">
        <v>408</v>
      </c>
    </row>
    <row r="5" customFormat="false" ht="12.75" hidden="false" customHeight="true" outlineLevel="0" collapsed="false">
      <c r="A5" s="155" t="s">
        <v>409</v>
      </c>
    </row>
    <row r="6" customFormat="false" ht="12.75" hidden="false" customHeight="true" outlineLevel="0" collapsed="false">
      <c r="A6" s="155" t="s">
        <v>410</v>
      </c>
    </row>
    <row r="7" customFormat="false" ht="12.75" hidden="false" customHeight="true" outlineLevel="0" collapsed="false">
      <c r="A7" s="155" t="s">
        <v>411</v>
      </c>
    </row>
    <row r="8" customFormat="false" ht="12.75" hidden="false" customHeight="true" outlineLevel="0" collapsed="false">
      <c r="A8" s="155" t="s">
        <v>412</v>
      </c>
    </row>
    <row r="9" customFormat="false" ht="12.75" hidden="false" customHeight="true" outlineLevel="0" collapsed="false">
      <c r="A9" s="155" t="s">
        <v>413</v>
      </c>
    </row>
    <row r="10" customFormat="false" ht="12.75" hidden="false" customHeight="true" outlineLevel="0" collapsed="false">
      <c r="A10" s="155" t="s">
        <v>414</v>
      </c>
    </row>
    <row r="11" customFormat="false" ht="12.75" hidden="false" customHeight="true" outlineLevel="0" collapsed="false">
      <c r="A11" s="155" t="s">
        <v>415</v>
      </c>
    </row>
    <row r="12" customFormat="false" ht="15" hidden="false" customHeight="true" outlineLevel="0" collapsed="false">
      <c r="A12" s="156" t="s">
        <v>416</v>
      </c>
    </row>
    <row r="13" customFormat="false" ht="12.75" hidden="false" customHeight="true" outlineLevel="0" collapsed="false">
      <c r="A13" s="155" t="s">
        <v>417</v>
      </c>
    </row>
    <row r="14" customFormat="false" ht="12.75" hidden="false" customHeight="true" outlineLevel="0" collapsed="false">
      <c r="A14" s="137" t="s">
        <v>398</v>
      </c>
    </row>
    <row r="15" s="1" customFormat="true" ht="12.75" hidden="false" customHeight="true" outlineLevel="0" collapsed="false">
      <c r="A15" s="29" t="s">
        <v>418</v>
      </c>
    </row>
    <row r="16" s="1" customFormat="true" ht="12.75" hidden="false" customHeight="true" outlineLevel="0" collapsed="false">
      <c r="A16" s="29" t="s">
        <v>419</v>
      </c>
    </row>
    <row r="17" s="1" customFormat="true" ht="12.75" hidden="false" customHeight="true" outlineLevel="0" collapsed="false">
      <c r="A17" s="155" t="s">
        <v>420</v>
      </c>
    </row>
    <row r="18" s="1" customFormat="true" ht="12.75" hidden="false" customHeight="true" outlineLevel="0" collapsed="false">
      <c r="A18" s="155" t="s">
        <v>421</v>
      </c>
    </row>
    <row r="19" s="1" customFormat="true" ht="12.75" hidden="false" customHeight="true" outlineLevel="0" collapsed="false">
      <c r="A19" s="29" t="s">
        <v>422</v>
      </c>
    </row>
    <row r="20" s="1" customFormat="true" ht="12.75" hidden="false" customHeight="true" outlineLevel="0" collapsed="false">
      <c r="A20" s="29" t="s">
        <v>423</v>
      </c>
    </row>
    <row r="21" s="157" customFormat="true" ht="12.75" hidden="false" customHeight="true" outlineLevel="0" collapsed="false">
      <c r="A21" s="29" t="s">
        <v>424</v>
      </c>
    </row>
    <row r="22" customFormat="false" ht="12.75" hidden="false" customHeight="true" outlineLevel="0" collapsed="false">
      <c r="A22" s="29" t="s">
        <v>425</v>
      </c>
    </row>
    <row r="23" customFormat="false" ht="12.75" hidden="false" customHeight="true" outlineLevel="0" collapsed="false">
      <c r="A23" s="29" t="s">
        <v>426</v>
      </c>
    </row>
    <row r="24" customFormat="false" ht="12.75" hidden="false" customHeight="true" outlineLevel="0" collapsed="false">
      <c r="A24" s="29" t="s">
        <v>427</v>
      </c>
    </row>
    <row r="25" customFormat="false" ht="12.75" hidden="false" customHeight="true" outlineLevel="0" collapsed="false">
      <c r="A25" s="137" t="s">
        <v>428</v>
      </c>
    </row>
    <row r="26" customFormat="false" ht="12.75" hidden="false" customHeight="true" outlineLevel="0" collapsed="false">
      <c r="A26" s="29" t="s">
        <v>429</v>
      </c>
    </row>
    <row r="27" customFormat="false" ht="12.75" hidden="false" customHeight="true" outlineLevel="0" collapsed="false">
      <c r="A27" s="29" t="s">
        <v>430</v>
      </c>
    </row>
    <row r="28" customFormat="false" ht="12.75" hidden="false" customHeight="true" outlineLevel="0" collapsed="false">
      <c r="A28" s="29" t="s">
        <v>431</v>
      </c>
    </row>
    <row r="29" customFormat="false" ht="12.75" hidden="false" customHeight="true" outlineLevel="0" collapsed="false">
      <c r="A29" s="29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Казачкова Р Т</cp:lastModifiedBy>
  <cp:lastPrinted>2024-09-10T05:35:54Z</cp:lastPrinted>
  <dcterms:modified xsi:type="dcterms:W3CDTF">2024-10-14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