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84</definedName>
    <definedName function="false" hidden="false" localSheetId="0" name="_xlnm.Print_Area" vbProcedure="false">'Протокол предвар.результатов'!$A$1:$L$89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355">
  <si>
    <t xml:space="preserve">Приложение 4А к приказу Управления образования
от 10.09.2024 № 794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3/2024 учебного года</t>
  </si>
  <si>
    <t xml:space="preserve">Регион:</t>
  </si>
  <si>
    <t xml:space="preserve">Таймырский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ТМКОУ " Носковская средняя школа-интернат"</t>
  </si>
  <si>
    <t xml:space="preserve">Председатель жюри:</t>
  </si>
  <si>
    <t xml:space="preserve">Козачкова Разиля Талгатовн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Тэседо</t>
  </si>
  <si>
    <t xml:space="preserve"> Юлия</t>
  </si>
  <si>
    <t xml:space="preserve"> Тэтовна</t>
  </si>
  <si>
    <t xml:space="preserve">5 А</t>
  </si>
  <si>
    <t xml:space="preserve">Карамашев Василий Валерьевич</t>
  </si>
  <si>
    <t xml:space="preserve">Ямкина </t>
  </si>
  <si>
    <t xml:space="preserve">Пяйне</t>
  </si>
  <si>
    <t xml:space="preserve"> Дмитриевна</t>
  </si>
  <si>
    <t xml:space="preserve">Лапсуй </t>
  </si>
  <si>
    <t xml:space="preserve">Раиса</t>
  </si>
  <si>
    <t xml:space="preserve"> Тимофеевна</t>
  </si>
  <si>
    <t xml:space="preserve">Сигуней </t>
  </si>
  <si>
    <t xml:space="preserve">Вадим </t>
  </si>
  <si>
    <t xml:space="preserve">Витальевич</t>
  </si>
  <si>
    <t xml:space="preserve">5 Б</t>
  </si>
  <si>
    <t xml:space="preserve">Евгений </t>
  </si>
  <si>
    <t xml:space="preserve">Эдуардович</t>
  </si>
  <si>
    <t xml:space="preserve">Тэседо </t>
  </si>
  <si>
    <t xml:space="preserve">Александра </t>
  </si>
  <si>
    <t xml:space="preserve">Борисовна</t>
  </si>
  <si>
    <t xml:space="preserve"> Алина</t>
  </si>
  <si>
    <t xml:space="preserve"> Олеговна</t>
  </si>
  <si>
    <t xml:space="preserve">Игорь </t>
  </si>
  <si>
    <t xml:space="preserve">Павлович</t>
  </si>
  <si>
    <t xml:space="preserve">Яптунэ</t>
  </si>
  <si>
    <t xml:space="preserve"> Руслана </t>
  </si>
  <si>
    <t xml:space="preserve">Родионовна</t>
  </si>
  <si>
    <t xml:space="preserve">Яна </t>
  </si>
  <si>
    <t xml:space="preserve">Михайловна</t>
  </si>
  <si>
    <t xml:space="preserve"> Алексей </t>
  </si>
  <si>
    <t xml:space="preserve">Викторович</t>
  </si>
  <si>
    <t xml:space="preserve">6 А</t>
  </si>
  <si>
    <t xml:space="preserve">Федоров Алексей Геннадьевич</t>
  </si>
  <si>
    <t xml:space="preserve">Яр </t>
  </si>
  <si>
    <t xml:space="preserve">Герман</t>
  </si>
  <si>
    <t xml:space="preserve"> Андреевич</t>
  </si>
  <si>
    <t xml:space="preserve">6 Б</t>
  </si>
  <si>
    <t xml:space="preserve">Габышев </t>
  </si>
  <si>
    <t xml:space="preserve">Нюргун </t>
  </si>
  <si>
    <t xml:space="preserve">Александрович </t>
  </si>
  <si>
    <t xml:space="preserve">Анатолий </t>
  </si>
  <si>
    <t xml:space="preserve">Семенович</t>
  </si>
  <si>
    <t xml:space="preserve">Лапсуй  </t>
  </si>
  <si>
    <t xml:space="preserve">Марина </t>
  </si>
  <si>
    <t xml:space="preserve">Тимофеевна</t>
  </si>
  <si>
    <t xml:space="preserve">Роман </t>
  </si>
  <si>
    <t xml:space="preserve">Илона</t>
  </si>
  <si>
    <t xml:space="preserve"> Никитична</t>
  </si>
  <si>
    <t xml:space="preserve"> Роман</t>
  </si>
  <si>
    <t xml:space="preserve"> Русланович</t>
  </si>
  <si>
    <t xml:space="preserve">Яптунэ </t>
  </si>
  <si>
    <t xml:space="preserve">Кристина </t>
  </si>
  <si>
    <t xml:space="preserve">Робертовна</t>
  </si>
  <si>
    <t xml:space="preserve">Комарова </t>
  </si>
  <si>
    <t xml:space="preserve">Евгения </t>
  </si>
  <si>
    <t xml:space="preserve">Валериевна</t>
  </si>
  <si>
    <t xml:space="preserve">7 Б</t>
  </si>
  <si>
    <t xml:space="preserve">Головчик</t>
  </si>
  <si>
    <t xml:space="preserve"> Александр </t>
  </si>
  <si>
    <t xml:space="preserve">Антонович</t>
  </si>
  <si>
    <t xml:space="preserve">7 А</t>
  </si>
  <si>
    <t xml:space="preserve">Илья </t>
  </si>
  <si>
    <t xml:space="preserve">Кошкарев </t>
  </si>
  <si>
    <t xml:space="preserve">Евгений</t>
  </si>
  <si>
    <t xml:space="preserve"> Дмитриевич</t>
  </si>
  <si>
    <t xml:space="preserve">Пензенский </t>
  </si>
  <si>
    <t xml:space="preserve">Степан</t>
  </si>
  <si>
    <t xml:space="preserve"> Иванович</t>
  </si>
  <si>
    <t xml:space="preserve"> Елизавета</t>
  </si>
  <si>
    <t xml:space="preserve"> Яковлевна</t>
  </si>
  <si>
    <t xml:space="preserve">Софья </t>
  </si>
  <si>
    <t xml:space="preserve">Тэтовна</t>
  </si>
  <si>
    <t xml:space="preserve">Ямкин </t>
  </si>
  <si>
    <t xml:space="preserve">Василий</t>
  </si>
  <si>
    <t xml:space="preserve">Георгиевич</t>
  </si>
  <si>
    <t xml:space="preserve">Вэнго </t>
  </si>
  <si>
    <t xml:space="preserve">Вэнго</t>
  </si>
  <si>
    <t xml:space="preserve"> Николаевна</t>
  </si>
  <si>
    <t xml:space="preserve">8 А</t>
  </si>
  <si>
    <t xml:space="preserve">Сергей </t>
  </si>
  <si>
    <t xml:space="preserve">Ильнурович</t>
  </si>
  <si>
    <t xml:space="preserve">Павел </t>
  </si>
  <si>
    <t xml:space="preserve">Владимирович</t>
  </si>
  <si>
    <t xml:space="preserve">Милана </t>
  </si>
  <si>
    <t xml:space="preserve">Витальевна</t>
  </si>
  <si>
    <t xml:space="preserve">Яптунай </t>
  </si>
  <si>
    <t xml:space="preserve">Афанасий</t>
  </si>
  <si>
    <t xml:space="preserve"> Антонович</t>
  </si>
  <si>
    <t xml:space="preserve">8 В</t>
  </si>
  <si>
    <t xml:space="preserve"> Василий </t>
  </si>
  <si>
    <t xml:space="preserve">Николаевич </t>
  </si>
  <si>
    <t xml:space="preserve">Дарья </t>
  </si>
  <si>
    <t xml:space="preserve">Евгеньевна</t>
  </si>
  <si>
    <t xml:space="preserve">Эриковна</t>
  </si>
  <si>
    <t xml:space="preserve">Диана</t>
  </si>
  <si>
    <t xml:space="preserve"> Ростиславовна</t>
  </si>
  <si>
    <t xml:space="preserve"> Евгения </t>
  </si>
  <si>
    <t xml:space="preserve">Осиповна </t>
  </si>
  <si>
    <t xml:space="preserve">Артурович</t>
  </si>
  <si>
    <t xml:space="preserve"> Габышева</t>
  </si>
  <si>
    <t xml:space="preserve"> Эльвира</t>
  </si>
  <si>
    <t xml:space="preserve"> Александровна </t>
  </si>
  <si>
    <t xml:space="preserve">9 Б</t>
  </si>
  <si>
    <t xml:space="preserve">Ариана</t>
  </si>
  <si>
    <t xml:space="preserve"> Валентиновна</t>
  </si>
  <si>
    <t xml:space="preserve">9 А</t>
  </si>
  <si>
    <t xml:space="preserve">Яр</t>
  </si>
  <si>
    <t xml:space="preserve"> Ангелина </t>
  </si>
  <si>
    <t xml:space="preserve">Владимировна </t>
  </si>
  <si>
    <t xml:space="preserve">Светлана</t>
  </si>
  <si>
    <t xml:space="preserve"> Витальевна</t>
  </si>
  <si>
    <t xml:space="preserve">Юлия </t>
  </si>
  <si>
    <t xml:space="preserve"> Евгеньевна</t>
  </si>
  <si>
    <t xml:space="preserve">9 В</t>
  </si>
  <si>
    <t xml:space="preserve">Николаевна </t>
  </si>
  <si>
    <t xml:space="preserve">Виолетта </t>
  </si>
  <si>
    <t xml:space="preserve">Андреевна </t>
  </si>
  <si>
    <t xml:space="preserve">Яр  </t>
  </si>
  <si>
    <t xml:space="preserve">Диана </t>
  </si>
  <si>
    <t xml:space="preserve">Андреевна</t>
  </si>
  <si>
    <t xml:space="preserve">Никита  </t>
  </si>
  <si>
    <t xml:space="preserve">Алексеевич</t>
  </si>
  <si>
    <t xml:space="preserve"> Надежда</t>
  </si>
  <si>
    <t xml:space="preserve"> Васильевна</t>
  </si>
  <si>
    <t xml:space="preserve">Эмилия </t>
  </si>
  <si>
    <t xml:space="preserve">Яковлевна </t>
  </si>
  <si>
    <t xml:space="preserve">Ямкина</t>
  </si>
  <si>
    <t xml:space="preserve"> Мария </t>
  </si>
  <si>
    <t xml:space="preserve">Александровна</t>
  </si>
  <si>
    <t xml:space="preserve">Салиндер</t>
  </si>
  <si>
    <t xml:space="preserve"> Елена </t>
  </si>
  <si>
    <t xml:space="preserve">Николаевна</t>
  </si>
  <si>
    <t xml:space="preserve">Ядне</t>
  </si>
  <si>
    <t xml:space="preserve"> Полина</t>
  </si>
  <si>
    <t xml:space="preserve"> Александровна</t>
  </si>
  <si>
    <t xml:space="preserve">Бахшиев</t>
  </si>
  <si>
    <t xml:space="preserve"> Ялчин </t>
  </si>
  <si>
    <t xml:space="preserve">Эльчинович</t>
  </si>
  <si>
    <t xml:space="preserve">Котомин</t>
  </si>
  <si>
    <t xml:space="preserve"> Николай</t>
  </si>
  <si>
    <t xml:space="preserve"> Петрович</t>
  </si>
  <si>
    <t xml:space="preserve">Максимкин </t>
  </si>
  <si>
    <t xml:space="preserve">Василий </t>
  </si>
  <si>
    <t xml:space="preserve">Григорьевич</t>
  </si>
  <si>
    <t xml:space="preserve">Максимкина</t>
  </si>
  <si>
    <t xml:space="preserve"> Татьяна</t>
  </si>
  <si>
    <t xml:space="preserve"> Григорьевна</t>
  </si>
  <si>
    <t xml:space="preserve"> Никита </t>
  </si>
  <si>
    <t xml:space="preserve">Петр </t>
  </si>
  <si>
    <t xml:space="preserve">Андреевич </t>
  </si>
  <si>
    <t xml:space="preserve">Ключанцева </t>
  </si>
  <si>
    <t xml:space="preserve">Полина </t>
  </si>
  <si>
    <t xml:space="preserve">Юрьевна</t>
  </si>
  <si>
    <t xml:space="preserve">Кошкарёва </t>
  </si>
  <si>
    <t xml:space="preserve">Юлия</t>
  </si>
  <si>
    <t xml:space="preserve"> Владимировна</t>
  </si>
  <si>
    <t xml:space="preserve">74 ,2 </t>
  </si>
  <si>
    <t xml:space="preserve">Фёдоров </t>
  </si>
  <si>
    <t xml:space="preserve">Илья</t>
  </si>
  <si>
    <t xml:space="preserve"> Алексеевич</t>
  </si>
  <si>
    <t xml:space="preserve">Ямкина                                 </t>
  </si>
  <si>
    <t xml:space="preserve"> Алёна   </t>
  </si>
  <si>
    <t xml:space="preserve"> Дмитрий </t>
  </si>
  <si>
    <t xml:space="preserve">Станиславович</t>
  </si>
  <si>
    <t xml:space="preserve">Валерия </t>
  </si>
  <si>
    <t xml:space="preserve">Геннадьевна</t>
  </si>
  <si>
    <t xml:space="preserve">Оксана </t>
  </si>
  <si>
    <t xml:space="preserve">Артуровна</t>
  </si>
  <si>
    <t xml:space="preserve">Плотникова  </t>
  </si>
  <si>
    <t xml:space="preserve">Алексеевна</t>
  </si>
  <si>
    <t xml:space="preserve">Элина </t>
  </si>
  <si>
    <t xml:space="preserve">Председатель школьного этапа ВсОШ 2023/2024 учебного года по географии </t>
  </si>
  <si>
    <t xml:space="preserve">Козачкова Разиля Талгатовна </t>
  </si>
  <si>
    <t xml:space="preserve">Приложение 4Б к приказу Управления образования
от 10.09.2024 № 794</t>
  </si>
  <si>
    <t xml:space="preserve">Итоговый протокол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, участник)</t>
  </si>
  <si>
    <t xml:space="preserve">% качества (расчитать от количества баллов ) </t>
  </si>
  <si>
    <r>
      <rPr>
        <b val="true"/>
        <sz val="10"/>
        <color rgb="FF000000"/>
        <rFont val="Times New Roman"/>
        <family val="1"/>
        <charset val="204"/>
      </rPr>
      <t xml:space="preserve">ОВЗ/ребенок- инвалид </t>
    </r>
    <r>
      <rPr>
        <b val="true"/>
        <u val="single"/>
        <sz val="10"/>
        <color rgb="FF000000"/>
        <rFont val="Times New Roman"/>
        <family val="1"/>
        <charset val="204"/>
      </rPr>
      <t xml:space="preserve">(указать инвалид или ОВЗ)</t>
    </r>
  </si>
  <si>
    <t xml:space="preserve">сирота/  ОБПР (указать: сирота или ОБПР)</t>
  </si>
  <si>
    <t xml:space="preserve">находится на семейной форме образования/самобразовании</t>
  </si>
  <si>
    <r>
      <rPr>
        <b val="true"/>
        <sz val="10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Ж</t>
  </si>
  <si>
    <t xml:space="preserve">Участник</t>
  </si>
  <si>
    <t xml:space="preserve">нет</t>
  </si>
  <si>
    <t xml:space="preserve">да</t>
  </si>
  <si>
    <t xml:space="preserve">М</t>
  </si>
  <si>
    <r>
      <rPr>
        <sz val="11"/>
        <color rgb="FF000000"/>
        <rFont val="Times New Roman"/>
        <family val="1"/>
        <charset val="204"/>
      </rPr>
      <t xml:space="preserve">27.05.2013
07.03.2013
</t>
    </r>
  </si>
  <si>
    <t xml:space="preserve">Х-9-2</t>
  </si>
  <si>
    <t xml:space="preserve">Х-9-3</t>
  </si>
  <si>
    <t xml:space="preserve">Х-Х-9-2</t>
  </si>
  <si>
    <t xml:space="preserve">Победитель</t>
  </si>
  <si>
    <t xml:space="preserve">Призер</t>
  </si>
  <si>
    <t xml:space="preserve">Председатель жюри школьного этапа ВсОШ 2024/2025 учебного года по географии</t>
  </si>
  <si>
    <t xml:space="preserve">____________________</t>
  </si>
  <si>
    <t xml:space="preserve">Козачкова Р.Т.</t>
  </si>
  <si>
    <t xml:space="preserve">И.О.руководителя ТМКОУ "Носковская средняя школа-интернат"</t>
  </si>
  <si>
    <t xml:space="preserve">Межекова А.С.</t>
  </si>
  <si>
    <t xml:space="preserve">подпись</t>
  </si>
  <si>
    <t xml:space="preserve">ФИО</t>
  </si>
  <si>
    <t xml:space="preserve">Х-Х-9-1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Да</t>
  </si>
  <si>
    <t xml:space="preserve">г. Ачинск</t>
  </si>
  <si>
    <t xml:space="preserve">Английский язык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географии школьного этапа всероссийкой олимпиады школьников 2024/2025 учебного года</t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r>
      <rPr>
        <b val="true"/>
        <sz val="10"/>
        <rFont val="Times New Roman"/>
        <family val="1"/>
        <charset val="204"/>
      </rPr>
      <t xml:space="preserve">ОВЗ/ребенок- инвалид </t>
    </r>
    <r>
      <rPr>
        <b val="true"/>
        <u val="single"/>
        <sz val="10"/>
        <rFont val="Times New Roman"/>
        <family val="1"/>
        <charset val="204"/>
      </rPr>
      <t xml:space="preserve">(указать инвалид или ОВЗ)</t>
    </r>
  </si>
  <si>
    <r>
      <rPr>
        <b val="true"/>
        <sz val="1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r>
      <rPr>
        <b val="true"/>
        <sz val="10"/>
        <rFont val="Times New Roman"/>
        <family val="1"/>
        <charset val="204"/>
      </rPr>
      <t xml:space="preserve">Наличие гражданства РФ                   </t>
    </r>
    <r>
      <rPr>
        <b val="true"/>
        <u val="single"/>
        <sz val="10"/>
        <rFont val="Times New Roman"/>
        <family val="1"/>
        <charset val="204"/>
      </rPr>
      <t xml:space="preserve">указать РФ или иное(какое)</t>
    </r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Председатель жюри школьного этапа ВсОШ 2024/2025 учебного года по географии 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Филиал "Малокомплектная школа-детский сад п. Байловск"   Таймырского муниципального казенного общеобразовательного учреждения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9</xdr:row>
      <xdr:rowOff>0</xdr:rowOff>
    </xdr:from>
    <xdr:to>
      <xdr:col>5</xdr:col>
      <xdr:colOff>162000</xdr:colOff>
      <xdr:row>81</xdr:row>
      <xdr:rowOff>1620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841280" y="15811560"/>
          <a:ext cx="1017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4280</xdr:colOff>
      <xdr:row>78</xdr:row>
      <xdr:rowOff>0</xdr:rowOff>
    </xdr:from>
    <xdr:to>
      <xdr:col>12</xdr:col>
      <xdr:colOff>91080</xdr:colOff>
      <xdr:row>80</xdr:row>
      <xdr:rowOff>183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8612280" y="18840600"/>
          <a:ext cx="1137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114480</xdr:rowOff>
    </xdr:from>
    <xdr:to>
      <xdr:col>12</xdr:col>
      <xdr:colOff>60840</xdr:colOff>
      <xdr:row>81</xdr:row>
      <xdr:rowOff>28800</xdr:rowOff>
    </xdr:to>
    <xdr:pic>
      <xdr:nvPicPr>
        <xdr:cNvPr id="2" name="Рисунок 4" descr="F:\подпись скан.jpg"/>
        <xdr:cNvPicPr/>
      </xdr:nvPicPr>
      <xdr:blipFill>
        <a:blip r:embed="rId2"/>
        <a:stretch/>
      </xdr:blipFill>
      <xdr:spPr>
        <a:xfrm>
          <a:off x="7938000" y="19193040"/>
          <a:ext cx="1782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775800</xdr:colOff>
      <xdr:row>83</xdr:row>
      <xdr:rowOff>66960</xdr:rowOff>
    </xdr:to>
    <xdr:pic>
      <xdr:nvPicPr>
        <xdr:cNvPr id="3" name="Рисунок 18" descr=""/>
        <xdr:cNvPicPr/>
      </xdr:nvPicPr>
      <xdr:blipFill>
        <a:blip r:embed="rId3"/>
        <a:stretch/>
      </xdr:blipFill>
      <xdr:spPr>
        <a:xfrm>
          <a:off x="1871280" y="19554840"/>
          <a:ext cx="77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9720</xdr:rowOff>
    </xdr:from>
    <xdr:to>
      <xdr:col>10</xdr:col>
      <xdr:colOff>1139040</xdr:colOff>
      <xdr:row>20</xdr:row>
      <xdr:rowOff>1144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9579600" y="14563800"/>
          <a:ext cx="1139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440</xdr:colOff>
      <xdr:row>20</xdr:row>
      <xdr:rowOff>142560</xdr:rowOff>
    </xdr:from>
    <xdr:to>
      <xdr:col>10</xdr:col>
      <xdr:colOff>1139040</xdr:colOff>
      <xdr:row>23</xdr:row>
      <xdr:rowOff>9720</xdr:rowOff>
    </xdr:to>
    <xdr:pic>
      <xdr:nvPicPr>
        <xdr:cNvPr id="5" name="Рисунок 4" descr="F:\подпись скан.jpg"/>
        <xdr:cNvPicPr/>
      </xdr:nvPicPr>
      <xdr:blipFill>
        <a:blip r:embed="rId2"/>
        <a:stretch/>
      </xdr:blipFill>
      <xdr:spPr>
        <a:xfrm>
          <a:off x="9459000" y="14887440"/>
          <a:ext cx="1259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75800</xdr:colOff>
      <xdr:row>23</xdr:row>
      <xdr:rowOff>162360</xdr:rowOff>
    </xdr:to>
    <xdr:pic>
      <xdr:nvPicPr>
        <xdr:cNvPr id="6" name="Рисунок 4" descr=""/>
        <xdr:cNvPicPr/>
      </xdr:nvPicPr>
      <xdr:blipFill>
        <a:blip r:embed="rId3"/>
        <a:stretch/>
      </xdr:blipFill>
      <xdr:spPr>
        <a:xfrm>
          <a:off x="1307520" y="14935320"/>
          <a:ext cx="77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69" activeCellId="0" sqref="I69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5555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14"/>
      <c r="G8" s="14"/>
      <c r="H8" s="14"/>
      <c r="I8" s="8"/>
      <c r="J8" s="9"/>
    </row>
    <row r="9" customFormat="false" ht="42.75" hidden="false" customHeight="false" outlineLevel="0" collapsed="false">
      <c r="A9" s="15" t="s">
        <v>12</v>
      </c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7" t="s">
        <v>20</v>
      </c>
      <c r="J9" s="18" t="s">
        <v>21</v>
      </c>
    </row>
    <row r="10" customFormat="false" ht="25.5" hidden="false" customHeight="true" outlineLevel="0" collapsed="false">
      <c r="A10" s="19" t="n">
        <v>1</v>
      </c>
      <c r="B10" s="20" t="s">
        <v>22</v>
      </c>
      <c r="C10" s="21" t="s">
        <v>23</v>
      </c>
      <c r="D10" s="22" t="s">
        <v>24</v>
      </c>
      <c r="E10" s="23" t="s">
        <v>25</v>
      </c>
      <c r="F10" s="24" t="n">
        <v>33.5</v>
      </c>
      <c r="G10" s="24"/>
      <c r="H10" s="24" t="n">
        <v>33.5</v>
      </c>
      <c r="I10" s="25" t="n">
        <f aca="false">H10*100/50</f>
        <v>67</v>
      </c>
      <c r="J10" s="26" t="s">
        <v>26</v>
      </c>
    </row>
    <row r="11" customFormat="false" ht="15" hidden="false" customHeight="false" outlineLevel="0" collapsed="false">
      <c r="A11" s="19" t="n">
        <v>2</v>
      </c>
      <c r="B11" s="27" t="s">
        <v>27</v>
      </c>
      <c r="C11" s="28" t="s">
        <v>28</v>
      </c>
      <c r="D11" s="29" t="s">
        <v>29</v>
      </c>
      <c r="E11" s="23" t="s">
        <v>25</v>
      </c>
      <c r="F11" s="24" t="n">
        <v>28</v>
      </c>
      <c r="G11" s="24"/>
      <c r="H11" s="24" t="n">
        <v>28</v>
      </c>
      <c r="I11" s="25" t="n">
        <f aca="false">H11*100/50</f>
        <v>56</v>
      </c>
      <c r="J11" s="26" t="s">
        <v>26</v>
      </c>
    </row>
    <row r="12" customFormat="false" ht="15" hidden="false" customHeight="false" outlineLevel="0" collapsed="false">
      <c r="A12" s="19" t="n">
        <v>3</v>
      </c>
      <c r="B12" s="30" t="s">
        <v>30</v>
      </c>
      <c r="C12" s="31" t="s">
        <v>31</v>
      </c>
      <c r="D12" s="32" t="s">
        <v>32</v>
      </c>
      <c r="E12" s="23" t="s">
        <v>25</v>
      </c>
      <c r="F12" s="24" t="n">
        <v>27</v>
      </c>
      <c r="G12" s="24"/>
      <c r="H12" s="24" t="n">
        <v>27</v>
      </c>
      <c r="I12" s="25" t="n">
        <f aca="false">H12*100/50</f>
        <v>54</v>
      </c>
      <c r="J12" s="26" t="s">
        <v>26</v>
      </c>
    </row>
    <row r="13" customFormat="false" ht="15" hidden="false" customHeight="false" outlineLevel="0" collapsed="false">
      <c r="A13" s="19" t="n">
        <v>4</v>
      </c>
      <c r="B13" s="33" t="s">
        <v>33</v>
      </c>
      <c r="C13" s="34" t="s">
        <v>34</v>
      </c>
      <c r="D13" s="35" t="s">
        <v>35</v>
      </c>
      <c r="E13" s="23" t="s">
        <v>36</v>
      </c>
      <c r="F13" s="24" t="n">
        <v>26</v>
      </c>
      <c r="G13" s="24"/>
      <c r="H13" s="24" t="n">
        <v>26</v>
      </c>
      <c r="I13" s="25" t="n">
        <f aca="false">H13*100/50</f>
        <v>52</v>
      </c>
      <c r="J13" s="26" t="s">
        <v>26</v>
      </c>
    </row>
    <row r="14" customFormat="false" ht="15" hidden="false" customHeight="false" outlineLevel="0" collapsed="false">
      <c r="A14" s="19" t="n">
        <v>5</v>
      </c>
      <c r="B14" s="33" t="s">
        <v>33</v>
      </c>
      <c r="C14" s="28" t="s">
        <v>37</v>
      </c>
      <c r="D14" s="36" t="s">
        <v>38</v>
      </c>
      <c r="E14" s="23" t="s">
        <v>36</v>
      </c>
      <c r="F14" s="24" t="n">
        <v>24</v>
      </c>
      <c r="G14" s="24"/>
      <c r="H14" s="24" t="n">
        <v>24</v>
      </c>
      <c r="I14" s="25" t="n">
        <f aca="false">H14*100/50</f>
        <v>48</v>
      </c>
      <c r="J14" s="26" t="s">
        <v>26</v>
      </c>
    </row>
    <row r="15" customFormat="false" ht="15" hidden="false" customHeight="false" outlineLevel="0" collapsed="false">
      <c r="A15" s="19" t="n">
        <v>6</v>
      </c>
      <c r="B15" s="30" t="s">
        <v>39</v>
      </c>
      <c r="C15" s="28" t="s">
        <v>40</v>
      </c>
      <c r="D15" s="29" t="s">
        <v>41</v>
      </c>
      <c r="E15" s="23" t="s">
        <v>36</v>
      </c>
      <c r="F15" s="24" t="n">
        <v>23</v>
      </c>
      <c r="G15" s="24"/>
      <c r="H15" s="24" t="n">
        <v>23</v>
      </c>
      <c r="I15" s="25" t="n">
        <f aca="false">H15*100/50</f>
        <v>46</v>
      </c>
      <c r="J15" s="26" t="s">
        <v>26</v>
      </c>
    </row>
    <row r="16" customFormat="false" ht="15" hidden="false" customHeight="false" outlineLevel="0" collapsed="false">
      <c r="A16" s="19" t="n">
        <v>7</v>
      </c>
      <c r="B16" s="30" t="s">
        <v>22</v>
      </c>
      <c r="C16" s="31" t="s">
        <v>42</v>
      </c>
      <c r="D16" s="32" t="s">
        <v>43</v>
      </c>
      <c r="E16" s="23" t="s">
        <v>36</v>
      </c>
      <c r="F16" s="24" t="n">
        <v>23</v>
      </c>
      <c r="G16" s="24"/>
      <c r="H16" s="24" t="n">
        <v>23</v>
      </c>
      <c r="I16" s="25" t="n">
        <f aca="false">H16*100/50</f>
        <v>46</v>
      </c>
      <c r="J16" s="26" t="s">
        <v>26</v>
      </c>
    </row>
    <row r="17" customFormat="false" ht="15" hidden="false" customHeight="false" outlineLevel="0" collapsed="false">
      <c r="A17" s="19" t="n">
        <v>8</v>
      </c>
      <c r="B17" s="30" t="s">
        <v>39</v>
      </c>
      <c r="C17" s="37" t="s">
        <v>44</v>
      </c>
      <c r="D17" s="38" t="s">
        <v>45</v>
      </c>
      <c r="E17" s="23" t="s">
        <v>36</v>
      </c>
      <c r="F17" s="24" t="n">
        <v>21</v>
      </c>
      <c r="G17" s="24"/>
      <c r="H17" s="24" t="n">
        <v>21</v>
      </c>
      <c r="I17" s="25" t="n">
        <f aca="false">H17*100/50</f>
        <v>42</v>
      </c>
      <c r="J17" s="26" t="s">
        <v>26</v>
      </c>
    </row>
    <row r="18" customFormat="false" ht="15" hidden="false" customHeight="false" outlineLevel="0" collapsed="false">
      <c r="A18" s="19" t="n">
        <v>9</v>
      </c>
      <c r="B18" s="30" t="s">
        <v>46</v>
      </c>
      <c r="C18" s="28" t="s">
        <v>47</v>
      </c>
      <c r="D18" s="29" t="s">
        <v>48</v>
      </c>
      <c r="E18" s="23" t="s">
        <v>25</v>
      </c>
      <c r="F18" s="24" t="n">
        <v>13</v>
      </c>
      <c r="G18" s="24"/>
      <c r="H18" s="24" t="n">
        <v>13</v>
      </c>
      <c r="I18" s="25" t="n">
        <f aca="false">H18*100/50</f>
        <v>26</v>
      </c>
      <c r="J18" s="26" t="s">
        <v>26</v>
      </c>
    </row>
    <row r="19" customFormat="false" ht="15" hidden="false" customHeight="false" outlineLevel="0" collapsed="false">
      <c r="A19" s="19" t="n">
        <v>10</v>
      </c>
      <c r="B19" s="29" t="s">
        <v>39</v>
      </c>
      <c r="C19" s="28" t="s">
        <v>49</v>
      </c>
      <c r="D19" s="29" t="s">
        <v>50</v>
      </c>
      <c r="E19" s="23" t="s">
        <v>25</v>
      </c>
      <c r="F19" s="24" t="n">
        <v>10</v>
      </c>
      <c r="G19" s="24"/>
      <c r="H19" s="24" t="n">
        <v>10</v>
      </c>
      <c r="I19" s="25" t="n">
        <f aca="false">H19*100/50</f>
        <v>20</v>
      </c>
      <c r="J19" s="26" t="s">
        <v>26</v>
      </c>
    </row>
    <row r="20" customFormat="false" ht="15" hidden="false" customHeight="false" outlineLevel="0" collapsed="false">
      <c r="A20" s="19" t="n">
        <v>11</v>
      </c>
      <c r="B20" s="27" t="s">
        <v>46</v>
      </c>
      <c r="C20" s="28" t="s">
        <v>51</v>
      </c>
      <c r="D20" s="29" t="s">
        <v>52</v>
      </c>
      <c r="E20" s="23" t="s">
        <v>53</v>
      </c>
      <c r="F20" s="24" t="n">
        <v>31.5</v>
      </c>
      <c r="G20" s="24"/>
      <c r="H20" s="24" t="n">
        <v>31.5</v>
      </c>
      <c r="I20" s="25" t="n">
        <f aca="false">H20*100/50</f>
        <v>63</v>
      </c>
      <c r="J20" s="39" t="s">
        <v>54</v>
      </c>
    </row>
    <row r="21" customFormat="false" ht="15" hidden="false" customHeight="false" outlineLevel="0" collapsed="false">
      <c r="A21" s="19" t="n">
        <v>12</v>
      </c>
      <c r="B21" s="27" t="s">
        <v>55</v>
      </c>
      <c r="C21" s="28" t="s">
        <v>56</v>
      </c>
      <c r="D21" s="29" t="s">
        <v>57</v>
      </c>
      <c r="E21" s="23" t="s">
        <v>58</v>
      </c>
      <c r="F21" s="24" t="n">
        <v>27.5</v>
      </c>
      <c r="G21" s="24"/>
      <c r="H21" s="24" t="n">
        <v>27.5</v>
      </c>
      <c r="I21" s="25" t="n">
        <f aca="false">H21*100/50</f>
        <v>55</v>
      </c>
      <c r="J21" s="39" t="s">
        <v>54</v>
      </c>
    </row>
    <row r="22" customFormat="false" ht="15" hidden="false" customHeight="false" outlineLevel="0" collapsed="false">
      <c r="A22" s="19" t="n">
        <v>13</v>
      </c>
      <c r="B22" s="30" t="s">
        <v>59</v>
      </c>
      <c r="C22" s="28" t="s">
        <v>60</v>
      </c>
      <c r="D22" s="29" t="s">
        <v>61</v>
      </c>
      <c r="E22" s="23" t="s">
        <v>53</v>
      </c>
      <c r="F22" s="24" t="n">
        <v>26</v>
      </c>
      <c r="G22" s="24"/>
      <c r="H22" s="24" t="n">
        <v>26</v>
      </c>
      <c r="I22" s="25" t="n">
        <f aca="false">H22*100/50</f>
        <v>52</v>
      </c>
      <c r="J22" s="39" t="s">
        <v>54</v>
      </c>
    </row>
    <row r="23" customFormat="false" ht="15" hidden="false" customHeight="false" outlineLevel="0" collapsed="false">
      <c r="A23" s="19" t="n">
        <v>14</v>
      </c>
      <c r="B23" s="22" t="s">
        <v>55</v>
      </c>
      <c r="C23" s="21" t="s">
        <v>62</v>
      </c>
      <c r="D23" s="22" t="s">
        <v>63</v>
      </c>
      <c r="E23" s="23" t="s">
        <v>58</v>
      </c>
      <c r="F23" s="24" t="n">
        <v>22.5</v>
      </c>
      <c r="G23" s="24"/>
      <c r="H23" s="24" t="n">
        <v>22.5</v>
      </c>
      <c r="I23" s="25" t="n">
        <f aca="false">H23*100/50</f>
        <v>45</v>
      </c>
      <c r="J23" s="39" t="s">
        <v>54</v>
      </c>
    </row>
    <row r="24" customFormat="false" ht="15" hidden="false" customHeight="false" outlineLevel="0" collapsed="false">
      <c r="A24" s="19" t="n">
        <v>15</v>
      </c>
      <c r="B24" s="30" t="s">
        <v>64</v>
      </c>
      <c r="C24" s="40" t="s">
        <v>65</v>
      </c>
      <c r="D24" s="27" t="s">
        <v>66</v>
      </c>
      <c r="E24" s="41" t="s">
        <v>58</v>
      </c>
      <c r="F24" s="41" t="n">
        <v>22</v>
      </c>
      <c r="G24" s="42"/>
      <c r="H24" s="41" t="n">
        <v>22</v>
      </c>
      <c r="I24" s="25" t="n">
        <f aca="false">H24*100/50</f>
        <v>44</v>
      </c>
      <c r="J24" s="39" t="s">
        <v>54</v>
      </c>
    </row>
    <row r="25" customFormat="false" ht="15" hidden="false" customHeight="false" outlineLevel="0" collapsed="false">
      <c r="A25" s="19" t="n">
        <v>16</v>
      </c>
      <c r="B25" s="30" t="s">
        <v>33</v>
      </c>
      <c r="C25" s="43" t="s">
        <v>67</v>
      </c>
      <c r="D25" s="44" t="s">
        <v>38</v>
      </c>
      <c r="E25" s="41" t="s">
        <v>58</v>
      </c>
      <c r="F25" s="41" t="n">
        <v>20</v>
      </c>
      <c r="G25" s="41"/>
      <c r="H25" s="41" t="n">
        <v>20</v>
      </c>
      <c r="I25" s="25" t="n">
        <f aca="false">H25*100/50</f>
        <v>40</v>
      </c>
      <c r="J25" s="39" t="s">
        <v>54</v>
      </c>
    </row>
    <row r="26" customFormat="false" ht="15" hidden="false" customHeight="false" outlineLevel="0" collapsed="false">
      <c r="A26" s="19" t="n">
        <v>17</v>
      </c>
      <c r="B26" s="30" t="s">
        <v>39</v>
      </c>
      <c r="C26" s="40" t="s">
        <v>68</v>
      </c>
      <c r="D26" s="27" t="s">
        <v>69</v>
      </c>
      <c r="E26" s="41" t="s">
        <v>58</v>
      </c>
      <c r="F26" s="41" t="n">
        <v>18</v>
      </c>
      <c r="G26" s="27"/>
      <c r="H26" s="41" t="n">
        <v>18</v>
      </c>
      <c r="I26" s="25" t="n">
        <f aca="false">H26*100/50</f>
        <v>36</v>
      </c>
      <c r="J26" s="39" t="s">
        <v>54</v>
      </c>
    </row>
    <row r="27" customFormat="false" ht="15" hidden="false" customHeight="false" outlineLevel="0" collapsed="false">
      <c r="A27" s="45" t="n">
        <v>18</v>
      </c>
      <c r="B27" s="33" t="s">
        <v>22</v>
      </c>
      <c r="C27" s="40" t="s">
        <v>70</v>
      </c>
      <c r="D27" s="27" t="s">
        <v>71</v>
      </c>
      <c r="E27" s="41" t="s">
        <v>58</v>
      </c>
      <c r="F27" s="41" t="n">
        <v>15</v>
      </c>
      <c r="G27" s="41"/>
      <c r="H27" s="41" t="n">
        <v>15</v>
      </c>
      <c r="I27" s="25" t="n">
        <f aca="false">H27*100/50</f>
        <v>30</v>
      </c>
      <c r="J27" s="39" t="s">
        <v>54</v>
      </c>
    </row>
    <row r="28" customFormat="false" ht="15" hidden="false" customHeight="false" outlineLevel="0" collapsed="false">
      <c r="A28" s="45" t="n">
        <v>19</v>
      </c>
      <c r="B28" s="27" t="s">
        <v>72</v>
      </c>
      <c r="C28" s="40" t="s">
        <v>73</v>
      </c>
      <c r="D28" s="27" t="s">
        <v>74</v>
      </c>
      <c r="E28" s="41" t="s">
        <v>58</v>
      </c>
      <c r="F28" s="41" t="n">
        <v>10.5</v>
      </c>
      <c r="G28" s="41"/>
      <c r="H28" s="41" t="n">
        <v>10.5</v>
      </c>
      <c r="I28" s="25" t="n">
        <f aca="false">H28*100/50</f>
        <v>21</v>
      </c>
      <c r="J28" s="39" t="s">
        <v>54</v>
      </c>
    </row>
    <row r="29" customFormat="false" ht="15" hidden="false" customHeight="false" outlineLevel="0" collapsed="false">
      <c r="A29" s="45" t="n">
        <v>20</v>
      </c>
      <c r="B29" s="30" t="s">
        <v>75</v>
      </c>
      <c r="C29" s="40" t="s">
        <v>76</v>
      </c>
      <c r="D29" s="27" t="s">
        <v>77</v>
      </c>
      <c r="E29" s="41" t="s">
        <v>78</v>
      </c>
      <c r="F29" s="41" t="n">
        <v>18</v>
      </c>
      <c r="G29" s="41"/>
      <c r="H29" s="41" t="n">
        <v>18</v>
      </c>
      <c r="I29" s="25" t="n">
        <f aca="false">H29*100/50</f>
        <v>36</v>
      </c>
      <c r="J29" s="39" t="s">
        <v>54</v>
      </c>
    </row>
    <row r="30" customFormat="false" ht="15" hidden="false" customHeight="false" outlineLevel="0" collapsed="false">
      <c r="A30" s="45" t="n">
        <v>21</v>
      </c>
      <c r="B30" s="30" t="s">
        <v>79</v>
      </c>
      <c r="C30" s="40" t="s">
        <v>80</v>
      </c>
      <c r="D30" s="27" t="s">
        <v>81</v>
      </c>
      <c r="E30" s="41" t="s">
        <v>82</v>
      </c>
      <c r="F30" s="41" t="n">
        <v>16</v>
      </c>
      <c r="G30" s="41"/>
      <c r="H30" s="41" t="n">
        <v>16</v>
      </c>
      <c r="I30" s="25" t="n">
        <f aca="false">H30*100/50</f>
        <v>32</v>
      </c>
      <c r="J30" s="39" t="s">
        <v>54</v>
      </c>
    </row>
    <row r="31" customFormat="false" ht="15" hidden="false" customHeight="false" outlineLevel="0" collapsed="false">
      <c r="A31" s="45" t="n">
        <v>22</v>
      </c>
      <c r="B31" s="27" t="s">
        <v>72</v>
      </c>
      <c r="C31" s="40" t="s">
        <v>83</v>
      </c>
      <c r="D31" s="27" t="s">
        <v>35</v>
      </c>
      <c r="E31" s="41" t="s">
        <v>78</v>
      </c>
      <c r="F31" s="41" t="n">
        <v>14</v>
      </c>
      <c r="G31" s="41"/>
      <c r="H31" s="41" t="n">
        <v>14</v>
      </c>
      <c r="I31" s="25" t="n">
        <f aca="false">H31*100/50</f>
        <v>28</v>
      </c>
      <c r="J31" s="39" t="s">
        <v>54</v>
      </c>
    </row>
    <row r="32" customFormat="false" ht="15" hidden="false" customHeight="false" outlineLevel="0" collapsed="false">
      <c r="A32" s="45" t="n">
        <v>23</v>
      </c>
      <c r="B32" s="30" t="s">
        <v>84</v>
      </c>
      <c r="C32" s="40" t="s">
        <v>85</v>
      </c>
      <c r="D32" s="27" t="s">
        <v>86</v>
      </c>
      <c r="E32" s="41" t="s">
        <v>78</v>
      </c>
      <c r="F32" s="41" t="n">
        <v>13</v>
      </c>
      <c r="G32" s="41"/>
      <c r="H32" s="41" t="n">
        <v>13</v>
      </c>
      <c r="I32" s="25" t="n">
        <f aca="false">H32*100/50</f>
        <v>26</v>
      </c>
      <c r="J32" s="39" t="s">
        <v>54</v>
      </c>
    </row>
    <row r="33" customFormat="false" ht="15" hidden="false" customHeight="false" outlineLevel="0" collapsed="false">
      <c r="A33" s="45" t="n">
        <v>24</v>
      </c>
      <c r="B33" s="30" t="s">
        <v>87</v>
      </c>
      <c r="C33" s="40" t="s">
        <v>88</v>
      </c>
      <c r="D33" s="27" t="s">
        <v>89</v>
      </c>
      <c r="E33" s="41" t="s">
        <v>78</v>
      </c>
      <c r="F33" s="41" t="n">
        <v>12</v>
      </c>
      <c r="G33" s="41"/>
      <c r="H33" s="41" t="n">
        <v>12</v>
      </c>
      <c r="I33" s="25" t="n">
        <f aca="false">H33*100/50</f>
        <v>24</v>
      </c>
      <c r="J33" s="39" t="s">
        <v>54</v>
      </c>
    </row>
    <row r="34" customFormat="false" ht="15" hidden="false" customHeight="false" outlineLevel="0" collapsed="false">
      <c r="A34" s="45" t="n">
        <v>25</v>
      </c>
      <c r="B34" s="30" t="s">
        <v>22</v>
      </c>
      <c r="C34" s="40" t="s">
        <v>90</v>
      </c>
      <c r="D34" s="27" t="s">
        <v>91</v>
      </c>
      <c r="E34" s="41" t="s">
        <v>78</v>
      </c>
      <c r="F34" s="41" t="n">
        <v>12</v>
      </c>
      <c r="G34" s="41"/>
      <c r="H34" s="41" t="n">
        <v>12</v>
      </c>
      <c r="I34" s="25" t="n">
        <f aca="false">H34*100/50</f>
        <v>24</v>
      </c>
      <c r="J34" s="39" t="s">
        <v>54</v>
      </c>
    </row>
    <row r="35" customFormat="false" ht="15" hidden="false" customHeight="false" outlineLevel="0" collapsed="false">
      <c r="A35" s="45" t="n">
        <v>26</v>
      </c>
      <c r="B35" s="30" t="s">
        <v>39</v>
      </c>
      <c r="C35" s="40" t="s">
        <v>92</v>
      </c>
      <c r="D35" s="27" t="s">
        <v>93</v>
      </c>
      <c r="E35" s="41" t="s">
        <v>78</v>
      </c>
      <c r="F35" s="41" t="n">
        <v>11.5</v>
      </c>
      <c r="G35" s="41"/>
      <c r="H35" s="41" t="n">
        <v>11.5</v>
      </c>
      <c r="I35" s="25" t="n">
        <f aca="false">H35*100/50</f>
        <v>23</v>
      </c>
      <c r="J35" s="39" t="s">
        <v>54</v>
      </c>
    </row>
    <row r="36" customFormat="false" ht="15" hidden="false" customHeight="false" outlineLevel="0" collapsed="false">
      <c r="A36" s="45" t="n">
        <v>27</v>
      </c>
      <c r="B36" s="30" t="s">
        <v>94</v>
      </c>
      <c r="C36" s="40" t="s">
        <v>95</v>
      </c>
      <c r="D36" s="27" t="s">
        <v>96</v>
      </c>
      <c r="E36" s="41" t="s">
        <v>82</v>
      </c>
      <c r="F36" s="41" t="n">
        <v>11.5</v>
      </c>
      <c r="G36" s="41"/>
      <c r="H36" s="41" t="n">
        <v>11.5</v>
      </c>
      <c r="I36" s="25" t="n">
        <f aca="false">H36*100/50</f>
        <v>23</v>
      </c>
      <c r="J36" s="39" t="s">
        <v>54</v>
      </c>
    </row>
    <row r="37" customFormat="false" ht="15" hidden="false" customHeight="false" outlineLevel="0" collapsed="false">
      <c r="A37" s="45" t="n">
        <v>28</v>
      </c>
      <c r="B37" s="27" t="s">
        <v>97</v>
      </c>
      <c r="C37" s="40" t="s">
        <v>83</v>
      </c>
      <c r="D37" s="27" t="s">
        <v>35</v>
      </c>
      <c r="E37" s="41" t="s">
        <v>82</v>
      </c>
      <c r="F37" s="41" t="n">
        <v>11</v>
      </c>
      <c r="G37" s="41"/>
      <c r="H37" s="41" t="n">
        <v>11</v>
      </c>
      <c r="I37" s="25" t="n">
        <f aca="false">H37*100/50</f>
        <v>22</v>
      </c>
      <c r="J37" s="39" t="s">
        <v>54</v>
      </c>
    </row>
    <row r="38" customFormat="false" ht="15" hidden="false" customHeight="false" outlineLevel="0" collapsed="false">
      <c r="A38" s="45" t="n">
        <v>29</v>
      </c>
      <c r="B38" s="33" t="s">
        <v>98</v>
      </c>
      <c r="C38" s="40" t="s">
        <v>23</v>
      </c>
      <c r="D38" s="27" t="s">
        <v>99</v>
      </c>
      <c r="E38" s="41" t="s">
        <v>100</v>
      </c>
      <c r="F38" s="41" t="n">
        <v>39</v>
      </c>
      <c r="G38" s="41"/>
      <c r="H38" s="41" t="n">
        <v>39</v>
      </c>
      <c r="I38" s="25" t="n">
        <f aca="false">H38*100/50</f>
        <v>78</v>
      </c>
      <c r="J38" s="39" t="s">
        <v>54</v>
      </c>
    </row>
    <row r="39" customFormat="false" ht="15" hidden="false" customHeight="false" outlineLevel="0" collapsed="false">
      <c r="A39" s="45" t="n">
        <v>30</v>
      </c>
      <c r="B39" s="33" t="s">
        <v>55</v>
      </c>
      <c r="C39" s="40" t="s">
        <v>101</v>
      </c>
      <c r="D39" s="27" t="s">
        <v>102</v>
      </c>
      <c r="E39" s="41" t="s">
        <v>100</v>
      </c>
      <c r="F39" s="41" t="n">
        <v>34.5</v>
      </c>
      <c r="G39" s="41"/>
      <c r="H39" s="41" t="n">
        <v>34.5</v>
      </c>
      <c r="I39" s="25" t="n">
        <f aca="false">H39*100/50</f>
        <v>69</v>
      </c>
      <c r="J39" s="39" t="s">
        <v>54</v>
      </c>
    </row>
    <row r="40" customFormat="false" ht="15" hidden="false" customHeight="false" outlineLevel="0" collapsed="false">
      <c r="A40" s="45" t="n">
        <v>31</v>
      </c>
      <c r="B40" s="33" t="s">
        <v>55</v>
      </c>
      <c r="C40" s="40" t="s">
        <v>103</v>
      </c>
      <c r="D40" s="27" t="s">
        <v>104</v>
      </c>
      <c r="E40" s="41" t="s">
        <v>100</v>
      </c>
      <c r="F40" s="41" t="n">
        <v>29.5</v>
      </c>
      <c r="G40" s="41"/>
      <c r="H40" s="41" t="n">
        <v>29.5</v>
      </c>
      <c r="I40" s="25" t="n">
        <f aca="false">H40*100/50</f>
        <v>59</v>
      </c>
      <c r="J40" s="39" t="s">
        <v>54</v>
      </c>
    </row>
    <row r="41" customFormat="false" ht="15" hidden="false" customHeight="false" outlineLevel="0" collapsed="false">
      <c r="A41" s="45" t="n">
        <v>32</v>
      </c>
      <c r="B41" s="33" t="s">
        <v>72</v>
      </c>
      <c r="C41" s="40" t="s">
        <v>105</v>
      </c>
      <c r="D41" s="27" t="s">
        <v>106</v>
      </c>
      <c r="E41" s="41" t="s">
        <v>100</v>
      </c>
      <c r="F41" s="41" t="n">
        <v>29</v>
      </c>
      <c r="G41" s="41"/>
      <c r="H41" s="41" t="n">
        <v>29</v>
      </c>
      <c r="I41" s="25" t="n">
        <f aca="false">H41*100/50</f>
        <v>58</v>
      </c>
      <c r="J41" s="39" t="s">
        <v>54</v>
      </c>
    </row>
    <row r="42" customFormat="false" ht="15" hidden="false" customHeight="false" outlineLevel="0" collapsed="false">
      <c r="A42" s="45" t="n">
        <v>33</v>
      </c>
      <c r="B42" s="33" t="s">
        <v>107</v>
      </c>
      <c r="C42" s="40" t="s">
        <v>108</v>
      </c>
      <c r="D42" s="27" t="s">
        <v>109</v>
      </c>
      <c r="E42" s="41" t="s">
        <v>110</v>
      </c>
      <c r="F42" s="41" t="n">
        <v>25</v>
      </c>
      <c r="G42" s="27"/>
      <c r="H42" s="41" t="n">
        <v>25</v>
      </c>
      <c r="I42" s="25" t="n">
        <f aca="false">H42*100/50</f>
        <v>50</v>
      </c>
      <c r="J42" s="39" t="s">
        <v>54</v>
      </c>
    </row>
    <row r="43" customFormat="false" ht="15" hidden="false" customHeight="false" outlineLevel="0" collapsed="false">
      <c r="A43" s="45" t="n">
        <v>34</v>
      </c>
      <c r="B43" s="30" t="s">
        <v>46</v>
      </c>
      <c r="C43" s="40" t="s">
        <v>111</v>
      </c>
      <c r="D43" s="27" t="s">
        <v>112</v>
      </c>
      <c r="E43" s="41" t="s">
        <v>110</v>
      </c>
      <c r="F43" s="41" t="n">
        <v>23</v>
      </c>
      <c r="G43" s="27"/>
      <c r="H43" s="41" t="n">
        <v>23</v>
      </c>
      <c r="I43" s="25" t="n">
        <f aca="false">H43*100/50</f>
        <v>46</v>
      </c>
      <c r="J43" s="39" t="s">
        <v>54</v>
      </c>
    </row>
    <row r="44" customFormat="false" ht="15" hidden="false" customHeight="false" outlineLevel="0" collapsed="false">
      <c r="A44" s="45" t="n">
        <v>35</v>
      </c>
      <c r="B44" s="33" t="s">
        <v>72</v>
      </c>
      <c r="C44" s="40" t="s">
        <v>113</v>
      </c>
      <c r="D44" s="27" t="s">
        <v>114</v>
      </c>
      <c r="E44" s="41" t="s">
        <v>110</v>
      </c>
      <c r="F44" s="41" t="n">
        <v>23</v>
      </c>
      <c r="G44" s="27"/>
      <c r="H44" s="41" t="n">
        <v>23</v>
      </c>
      <c r="I44" s="25" t="n">
        <f aca="false">H44*100/50</f>
        <v>46</v>
      </c>
      <c r="J44" s="39" t="s">
        <v>54</v>
      </c>
    </row>
    <row r="45" customFormat="false" ht="15" hidden="false" customHeight="false" outlineLevel="0" collapsed="false">
      <c r="A45" s="45" t="n">
        <v>36</v>
      </c>
      <c r="B45" s="33" t="s">
        <v>72</v>
      </c>
      <c r="C45" s="40" t="s">
        <v>113</v>
      </c>
      <c r="D45" s="27" t="s">
        <v>115</v>
      </c>
      <c r="E45" s="41" t="s">
        <v>110</v>
      </c>
      <c r="F45" s="41" t="n">
        <v>21</v>
      </c>
      <c r="G45" s="27"/>
      <c r="H45" s="41" t="n">
        <v>21</v>
      </c>
      <c r="I45" s="25" t="n">
        <f aca="false">H45*100/50</f>
        <v>42</v>
      </c>
      <c r="J45" s="39" t="s">
        <v>54</v>
      </c>
    </row>
    <row r="46" customFormat="false" ht="15" hidden="false" customHeight="false" outlineLevel="0" collapsed="false">
      <c r="A46" s="45" t="n">
        <v>37</v>
      </c>
      <c r="B46" s="33" t="s">
        <v>72</v>
      </c>
      <c r="C46" s="40" t="s">
        <v>116</v>
      </c>
      <c r="D46" s="27" t="s">
        <v>117</v>
      </c>
      <c r="E46" s="41" t="s">
        <v>110</v>
      </c>
      <c r="F46" s="41" t="n">
        <v>21.5</v>
      </c>
      <c r="G46" s="27"/>
      <c r="H46" s="41" t="n">
        <v>21.5</v>
      </c>
      <c r="I46" s="25" t="n">
        <f aca="false">H46*100/50</f>
        <v>43</v>
      </c>
      <c r="J46" s="39" t="s">
        <v>54</v>
      </c>
    </row>
    <row r="47" customFormat="false" ht="15" hidden="false" customHeight="false" outlineLevel="0" collapsed="false">
      <c r="A47" s="45" t="n">
        <v>38</v>
      </c>
      <c r="B47" s="33" t="s">
        <v>46</v>
      </c>
      <c r="C47" s="40" t="s">
        <v>118</v>
      </c>
      <c r="D47" s="27" t="s">
        <v>119</v>
      </c>
      <c r="E47" s="41" t="s">
        <v>110</v>
      </c>
      <c r="F47" s="41" t="n">
        <v>15</v>
      </c>
      <c r="G47" s="27"/>
      <c r="H47" s="41" t="n">
        <v>15</v>
      </c>
      <c r="I47" s="25" t="n">
        <f aca="false">H47*100/50</f>
        <v>30</v>
      </c>
      <c r="J47" s="39" t="s">
        <v>54</v>
      </c>
    </row>
    <row r="48" customFormat="false" ht="15" hidden="false" customHeight="false" outlineLevel="0" collapsed="false">
      <c r="A48" s="45" t="n">
        <v>39</v>
      </c>
      <c r="B48" s="33" t="s">
        <v>55</v>
      </c>
      <c r="C48" s="40" t="s">
        <v>103</v>
      </c>
      <c r="D48" s="27" t="s">
        <v>120</v>
      </c>
      <c r="E48" s="41" t="s">
        <v>100</v>
      </c>
      <c r="F48" s="41" t="n">
        <v>9</v>
      </c>
      <c r="G48" s="27"/>
      <c r="H48" s="41" t="n">
        <v>9</v>
      </c>
      <c r="I48" s="25" t="n">
        <f aca="false">H48*100/50</f>
        <v>18</v>
      </c>
      <c r="J48" s="39" t="s">
        <v>54</v>
      </c>
    </row>
    <row r="49" customFormat="false" ht="15" hidden="false" customHeight="false" outlineLevel="0" collapsed="false">
      <c r="A49" s="45" t="n">
        <v>40</v>
      </c>
      <c r="B49" s="46" t="s">
        <v>121</v>
      </c>
      <c r="C49" s="40" t="s">
        <v>122</v>
      </c>
      <c r="D49" s="27" t="s">
        <v>123</v>
      </c>
      <c r="E49" s="41" t="s">
        <v>124</v>
      </c>
      <c r="F49" s="41" t="n">
        <v>46</v>
      </c>
      <c r="G49" s="27"/>
      <c r="H49" s="41" t="n">
        <v>46</v>
      </c>
      <c r="I49" s="25" t="n">
        <f aca="false">H49*100/50</f>
        <v>92</v>
      </c>
      <c r="J49" s="39" t="s">
        <v>54</v>
      </c>
    </row>
    <row r="50" customFormat="false" ht="15" hidden="false" customHeight="false" outlineLevel="0" collapsed="false">
      <c r="A50" s="45" t="n">
        <v>41</v>
      </c>
      <c r="B50" s="46" t="s">
        <v>55</v>
      </c>
      <c r="C50" s="40" t="s">
        <v>125</v>
      </c>
      <c r="D50" s="27" t="s">
        <v>126</v>
      </c>
      <c r="E50" s="41" t="s">
        <v>127</v>
      </c>
      <c r="F50" s="41" t="n">
        <v>45</v>
      </c>
      <c r="G50" s="27"/>
      <c r="H50" s="41" t="n">
        <v>45</v>
      </c>
      <c r="I50" s="25" t="n">
        <f aca="false">H50*100/50</f>
        <v>90</v>
      </c>
      <c r="J50" s="39" t="s">
        <v>54</v>
      </c>
    </row>
    <row r="51" customFormat="false" ht="15" hidden="false" customHeight="false" outlineLevel="0" collapsed="false">
      <c r="A51" s="45" t="n">
        <v>42</v>
      </c>
      <c r="B51" s="30" t="s">
        <v>128</v>
      </c>
      <c r="C51" s="0" t="s">
        <v>129</v>
      </c>
      <c r="D51" s="0" t="s">
        <v>130</v>
      </c>
      <c r="E51" s="47" t="s">
        <v>124</v>
      </c>
      <c r="F51" s="47" t="n">
        <v>36</v>
      </c>
      <c r="G51" s="27"/>
      <c r="H51" s="47" t="n">
        <v>36</v>
      </c>
      <c r="I51" s="25" t="n">
        <f aca="false">H51*100/50</f>
        <v>72</v>
      </c>
      <c r="J51" s="39" t="s">
        <v>54</v>
      </c>
    </row>
    <row r="52" customFormat="false" ht="15" hidden="false" customHeight="false" outlineLevel="0" collapsed="false">
      <c r="A52" s="45" t="n">
        <v>43</v>
      </c>
      <c r="B52" s="46" t="s">
        <v>72</v>
      </c>
      <c r="C52" s="40" t="s">
        <v>131</v>
      </c>
      <c r="D52" s="27" t="s">
        <v>132</v>
      </c>
      <c r="E52" s="41" t="s">
        <v>127</v>
      </c>
      <c r="F52" s="41" t="n">
        <v>32</v>
      </c>
      <c r="G52" s="27"/>
      <c r="H52" s="41" t="n">
        <v>32</v>
      </c>
      <c r="I52" s="25" t="n">
        <f aca="false">H52*100/50</f>
        <v>64</v>
      </c>
      <c r="J52" s="39" t="s">
        <v>54</v>
      </c>
    </row>
    <row r="53" customFormat="false" ht="15" hidden="false" customHeight="false" outlineLevel="0" collapsed="false">
      <c r="A53" s="45" t="n">
        <v>44</v>
      </c>
      <c r="B53" s="30" t="s">
        <v>72</v>
      </c>
      <c r="C53" s="40" t="s">
        <v>133</v>
      </c>
      <c r="D53" s="27" t="s">
        <v>134</v>
      </c>
      <c r="E53" s="41" t="s">
        <v>135</v>
      </c>
      <c r="F53" s="41" t="n">
        <v>30</v>
      </c>
      <c r="G53" s="27"/>
      <c r="H53" s="41" t="n">
        <v>30</v>
      </c>
      <c r="I53" s="25" t="n">
        <f aca="false">H53*100/50</f>
        <v>60</v>
      </c>
      <c r="J53" s="39" t="s">
        <v>54</v>
      </c>
    </row>
    <row r="54" customFormat="false" ht="15" hidden="false" customHeight="false" outlineLevel="0" collapsed="false">
      <c r="A54" s="45" t="n">
        <v>45</v>
      </c>
      <c r="B54" s="30" t="s">
        <v>72</v>
      </c>
      <c r="C54" s="40" t="s">
        <v>133</v>
      </c>
      <c r="D54" s="27" t="s">
        <v>136</v>
      </c>
      <c r="E54" s="41" t="s">
        <v>135</v>
      </c>
      <c r="F54" s="41" t="n">
        <v>29</v>
      </c>
      <c r="G54" s="27"/>
      <c r="H54" s="41" t="n">
        <v>29</v>
      </c>
      <c r="I54" s="25" t="n">
        <f aca="false">H54*100/50</f>
        <v>58</v>
      </c>
      <c r="J54" s="39" t="s">
        <v>54</v>
      </c>
    </row>
    <row r="55" customFormat="false" ht="15" hidden="false" customHeight="false" outlineLevel="0" collapsed="false">
      <c r="A55" s="45" t="n">
        <v>46</v>
      </c>
      <c r="B55" s="30" t="s">
        <v>55</v>
      </c>
      <c r="C55" s="40" t="s">
        <v>137</v>
      </c>
      <c r="D55" s="27" t="s">
        <v>138</v>
      </c>
      <c r="E55" s="41" t="s">
        <v>135</v>
      </c>
      <c r="F55" s="41" t="n">
        <v>25</v>
      </c>
      <c r="G55" s="27"/>
      <c r="H55" s="41" t="n">
        <v>25</v>
      </c>
      <c r="I55" s="25" t="n">
        <f aca="false">H55*100/50</f>
        <v>50</v>
      </c>
      <c r="J55" s="39" t="s">
        <v>54</v>
      </c>
    </row>
    <row r="56" customFormat="false" ht="15" hidden="false" customHeight="false" outlineLevel="0" collapsed="false">
      <c r="A56" s="45" t="n">
        <v>47</v>
      </c>
      <c r="B56" s="30" t="s">
        <v>139</v>
      </c>
      <c r="C56" s="40" t="s">
        <v>140</v>
      </c>
      <c r="D56" s="27" t="s">
        <v>141</v>
      </c>
      <c r="E56" s="41" t="s">
        <v>135</v>
      </c>
      <c r="F56" s="41" t="n">
        <v>22</v>
      </c>
      <c r="G56" s="27"/>
      <c r="H56" s="41" t="n">
        <v>22</v>
      </c>
      <c r="I56" s="25" t="n">
        <f aca="false">H56*100/50</f>
        <v>44</v>
      </c>
      <c r="J56" s="39" t="s">
        <v>54</v>
      </c>
    </row>
    <row r="57" customFormat="false" ht="15" hidden="false" customHeight="false" outlineLevel="0" collapsed="false">
      <c r="A57" s="45" t="n">
        <v>48</v>
      </c>
      <c r="B57" s="30" t="s">
        <v>55</v>
      </c>
      <c r="C57" s="40" t="s">
        <v>142</v>
      </c>
      <c r="D57" s="27" t="s">
        <v>143</v>
      </c>
      <c r="E57" s="41" t="s">
        <v>135</v>
      </c>
      <c r="F57" s="41" t="n">
        <v>21</v>
      </c>
      <c r="G57" s="27"/>
      <c r="H57" s="41" t="n">
        <v>21</v>
      </c>
      <c r="I57" s="25" t="n">
        <f aca="false">H57*100/50</f>
        <v>42</v>
      </c>
      <c r="J57" s="39" t="s">
        <v>54</v>
      </c>
    </row>
    <row r="58" customFormat="false" ht="15" hidden="false" customHeight="false" outlineLevel="0" collapsed="false">
      <c r="A58" s="45" t="n">
        <v>49</v>
      </c>
      <c r="B58" s="27" t="s">
        <v>128</v>
      </c>
      <c r="C58" s="40" t="s">
        <v>144</v>
      </c>
      <c r="D58" s="27" t="s">
        <v>145</v>
      </c>
      <c r="E58" s="41" t="s">
        <v>127</v>
      </c>
      <c r="F58" s="41" t="n">
        <v>20</v>
      </c>
      <c r="G58" s="27"/>
      <c r="H58" s="41" t="n">
        <v>20</v>
      </c>
      <c r="I58" s="25" t="n">
        <f aca="false">H58*100/50</f>
        <v>40</v>
      </c>
      <c r="J58" s="39" t="s">
        <v>54</v>
      </c>
    </row>
    <row r="59" customFormat="false" ht="15" hidden="false" customHeight="false" outlineLevel="0" collapsed="false">
      <c r="A59" s="45" t="n">
        <v>50</v>
      </c>
      <c r="B59" s="46" t="s">
        <v>39</v>
      </c>
      <c r="C59" s="40" t="s">
        <v>146</v>
      </c>
      <c r="D59" s="27" t="s">
        <v>147</v>
      </c>
      <c r="E59" s="41" t="n">
        <v>10</v>
      </c>
      <c r="F59" s="41" t="n">
        <v>58</v>
      </c>
      <c r="G59" s="27"/>
      <c r="H59" s="41" t="n">
        <v>58</v>
      </c>
      <c r="I59" s="25" t="n">
        <v>82.5</v>
      </c>
      <c r="J59" s="39" t="s">
        <v>54</v>
      </c>
    </row>
    <row r="60" customFormat="false" ht="15" hidden="false" customHeight="false" outlineLevel="0" collapsed="false">
      <c r="A60" s="45" t="n">
        <v>51</v>
      </c>
      <c r="B60" s="46" t="s">
        <v>148</v>
      </c>
      <c r="C60" s="40" t="s">
        <v>149</v>
      </c>
      <c r="D60" s="27" t="s">
        <v>150</v>
      </c>
      <c r="E60" s="41" t="n">
        <v>10</v>
      </c>
      <c r="F60" s="41" t="n">
        <v>58</v>
      </c>
      <c r="G60" s="27"/>
      <c r="H60" s="41" t="n">
        <v>58</v>
      </c>
      <c r="I60" s="25" t="n">
        <v>81.4</v>
      </c>
      <c r="J60" s="39" t="s">
        <v>54</v>
      </c>
    </row>
    <row r="61" customFormat="false" ht="15" hidden="false" customHeight="false" outlineLevel="0" collapsed="false">
      <c r="A61" s="45" t="n">
        <v>52</v>
      </c>
      <c r="B61" s="48" t="s">
        <v>151</v>
      </c>
      <c r="C61" s="40" t="s">
        <v>152</v>
      </c>
      <c r="D61" s="27" t="s">
        <v>153</v>
      </c>
      <c r="E61" s="41" t="n">
        <v>10</v>
      </c>
      <c r="F61" s="41" t="n">
        <v>57</v>
      </c>
      <c r="G61" s="27"/>
      <c r="H61" s="41" t="n">
        <v>57</v>
      </c>
      <c r="I61" s="25" t="n">
        <v>0.8</v>
      </c>
      <c r="J61" s="39" t="s">
        <v>54</v>
      </c>
    </row>
    <row r="62" customFormat="false" ht="15" hidden="false" customHeight="false" outlineLevel="0" collapsed="false">
      <c r="A62" s="45" t="n">
        <v>53</v>
      </c>
      <c r="B62" s="30" t="s">
        <v>154</v>
      </c>
      <c r="C62" s="40" t="s">
        <v>155</v>
      </c>
      <c r="D62" s="27" t="s">
        <v>156</v>
      </c>
      <c r="E62" s="41" t="n">
        <v>10</v>
      </c>
      <c r="F62" s="41" t="n">
        <v>54</v>
      </c>
      <c r="G62" s="27"/>
      <c r="H62" s="41" t="n">
        <v>54</v>
      </c>
      <c r="I62" s="25" t="n">
        <v>77</v>
      </c>
      <c r="J62" s="39" t="s">
        <v>54</v>
      </c>
    </row>
    <row r="63" customFormat="false" ht="15" hidden="false" customHeight="false" outlineLevel="0" collapsed="false">
      <c r="A63" s="45" t="n">
        <v>54</v>
      </c>
      <c r="B63" s="30" t="s">
        <v>157</v>
      </c>
      <c r="C63" s="40" t="s">
        <v>158</v>
      </c>
      <c r="D63" s="27" t="s">
        <v>159</v>
      </c>
      <c r="E63" s="41" t="n">
        <v>10</v>
      </c>
      <c r="F63" s="41" t="n">
        <v>50</v>
      </c>
      <c r="G63" s="27"/>
      <c r="H63" s="41" t="n">
        <v>50</v>
      </c>
      <c r="I63" s="25" t="n">
        <v>71</v>
      </c>
      <c r="J63" s="39" t="s">
        <v>54</v>
      </c>
    </row>
    <row r="64" customFormat="false" ht="15" hidden="false" customHeight="false" outlineLevel="0" collapsed="false">
      <c r="A64" s="45" t="n">
        <v>55</v>
      </c>
      <c r="B64" s="30" t="s">
        <v>160</v>
      </c>
      <c r="C64" s="40" t="s">
        <v>161</v>
      </c>
      <c r="D64" s="27" t="s">
        <v>162</v>
      </c>
      <c r="E64" s="41" t="n">
        <v>10</v>
      </c>
      <c r="F64" s="41" t="n">
        <v>49</v>
      </c>
      <c r="G64" s="27"/>
      <c r="H64" s="41" t="n">
        <v>49</v>
      </c>
      <c r="I64" s="25" t="n">
        <v>70</v>
      </c>
      <c r="J64" s="39" t="s">
        <v>54</v>
      </c>
    </row>
    <row r="65" customFormat="false" ht="15" hidden="false" customHeight="false" outlineLevel="0" collapsed="false">
      <c r="A65" s="45" t="n">
        <v>56</v>
      </c>
      <c r="B65" s="30" t="s">
        <v>163</v>
      </c>
      <c r="C65" s="40" t="s">
        <v>164</v>
      </c>
      <c r="D65" s="27" t="s">
        <v>165</v>
      </c>
      <c r="E65" s="41" t="n">
        <v>10</v>
      </c>
      <c r="F65" s="41" t="n">
        <v>44</v>
      </c>
      <c r="G65" s="27"/>
      <c r="H65" s="41" t="n">
        <v>44</v>
      </c>
      <c r="I65" s="25" t="n">
        <v>62</v>
      </c>
      <c r="J65" s="39" t="s">
        <v>54</v>
      </c>
    </row>
    <row r="66" customFormat="false" ht="15" hidden="false" customHeight="false" outlineLevel="0" collapsed="false">
      <c r="A66" s="45" t="n">
        <v>57</v>
      </c>
      <c r="B66" s="30" t="s">
        <v>166</v>
      </c>
      <c r="C66" s="40" t="s">
        <v>167</v>
      </c>
      <c r="D66" s="27" t="s">
        <v>168</v>
      </c>
      <c r="E66" s="41" t="n">
        <v>10</v>
      </c>
      <c r="F66" s="41" t="n">
        <v>41</v>
      </c>
      <c r="G66" s="27"/>
      <c r="H66" s="41" t="n">
        <v>41</v>
      </c>
      <c r="I66" s="25" t="n">
        <v>58</v>
      </c>
      <c r="J66" s="39" t="s">
        <v>54</v>
      </c>
    </row>
    <row r="67" customFormat="false" ht="15" hidden="false" customHeight="false" outlineLevel="0" collapsed="false">
      <c r="A67" s="45" t="n">
        <v>58</v>
      </c>
      <c r="B67" s="30" t="s">
        <v>128</v>
      </c>
      <c r="C67" s="40" t="s">
        <v>169</v>
      </c>
      <c r="D67" s="27" t="s">
        <v>143</v>
      </c>
      <c r="E67" s="41" t="n">
        <v>10</v>
      </c>
      <c r="F67" s="41" t="n">
        <v>35</v>
      </c>
      <c r="G67" s="27"/>
      <c r="H67" s="41" t="n">
        <v>35</v>
      </c>
      <c r="I67" s="25" t="n">
        <v>50</v>
      </c>
      <c r="J67" s="39" t="s">
        <v>54</v>
      </c>
    </row>
    <row r="68" customFormat="false" ht="15" hidden="false" customHeight="false" outlineLevel="0" collapsed="false">
      <c r="A68" s="45" t="n">
        <v>59</v>
      </c>
      <c r="B68" s="30" t="s">
        <v>55</v>
      </c>
      <c r="C68" s="40" t="s">
        <v>170</v>
      </c>
      <c r="D68" s="27" t="s">
        <v>171</v>
      </c>
      <c r="E68" s="41" t="n">
        <v>10</v>
      </c>
      <c r="F68" s="41" t="n">
        <v>31</v>
      </c>
      <c r="G68" s="27"/>
      <c r="H68" s="41" t="n">
        <v>31</v>
      </c>
      <c r="I68" s="25" t="n">
        <v>42</v>
      </c>
      <c r="J68" s="39" t="s">
        <v>54</v>
      </c>
    </row>
    <row r="69" customFormat="false" ht="15" hidden="false" customHeight="false" outlineLevel="0" collapsed="false">
      <c r="A69" s="45" t="n">
        <v>60</v>
      </c>
      <c r="B69" s="30" t="s">
        <v>172</v>
      </c>
      <c r="C69" s="40" t="s">
        <v>173</v>
      </c>
      <c r="D69" s="27" t="s">
        <v>174</v>
      </c>
      <c r="E69" s="41" t="n">
        <v>11</v>
      </c>
      <c r="F69" s="41" t="n">
        <v>58</v>
      </c>
      <c r="G69" s="27"/>
      <c r="H69" s="41" t="n">
        <v>58</v>
      </c>
      <c r="I69" s="25" t="n">
        <v>82</v>
      </c>
      <c r="J69" s="39" t="s">
        <v>54</v>
      </c>
    </row>
    <row r="70" customFormat="false" ht="15" hidden="false" customHeight="false" outlineLevel="0" collapsed="false">
      <c r="A70" s="45" t="n">
        <v>61</v>
      </c>
      <c r="B70" s="27" t="s">
        <v>175</v>
      </c>
      <c r="C70" s="40" t="s">
        <v>176</v>
      </c>
      <c r="D70" s="27" t="s">
        <v>177</v>
      </c>
      <c r="E70" s="41" t="n">
        <v>11</v>
      </c>
      <c r="F70" s="41" t="n">
        <v>52</v>
      </c>
      <c r="G70" s="27"/>
      <c r="H70" s="41" t="n">
        <v>52</v>
      </c>
      <c r="I70" s="25" t="s">
        <v>178</v>
      </c>
      <c r="J70" s="39" t="s">
        <v>54</v>
      </c>
    </row>
    <row r="71" customFormat="false" ht="15" hidden="false" customHeight="false" outlineLevel="0" collapsed="false">
      <c r="A71" s="45" t="n">
        <v>62</v>
      </c>
      <c r="B71" s="27" t="s">
        <v>179</v>
      </c>
      <c r="C71" s="40" t="s">
        <v>180</v>
      </c>
      <c r="D71" s="27" t="s">
        <v>181</v>
      </c>
      <c r="E71" s="41" t="n">
        <v>11</v>
      </c>
      <c r="F71" s="41" t="n">
        <v>51</v>
      </c>
      <c r="G71" s="27"/>
      <c r="H71" s="41" t="n">
        <v>51</v>
      </c>
      <c r="I71" s="25" t="n">
        <v>72.8</v>
      </c>
      <c r="J71" s="39" t="s">
        <v>54</v>
      </c>
    </row>
    <row r="72" customFormat="false" ht="15" hidden="false" customHeight="false" outlineLevel="0" collapsed="false">
      <c r="A72" s="45" t="n">
        <v>63</v>
      </c>
      <c r="B72" s="30" t="s">
        <v>182</v>
      </c>
      <c r="C72" s="40" t="s">
        <v>183</v>
      </c>
      <c r="D72" s="27" t="s">
        <v>150</v>
      </c>
      <c r="E72" s="41" t="n">
        <v>11</v>
      </c>
      <c r="F72" s="41" t="n">
        <v>49</v>
      </c>
      <c r="G72" s="27"/>
      <c r="H72" s="41" t="n">
        <v>49</v>
      </c>
      <c r="I72" s="25" t="n">
        <v>70</v>
      </c>
      <c r="J72" s="39" t="s">
        <v>54</v>
      </c>
    </row>
    <row r="73" customFormat="false" ht="15" hidden="false" customHeight="false" outlineLevel="0" collapsed="false">
      <c r="A73" s="45" t="n">
        <v>64</v>
      </c>
      <c r="B73" s="30" t="s">
        <v>107</v>
      </c>
      <c r="C73" s="40" t="s">
        <v>184</v>
      </c>
      <c r="D73" s="27" t="s">
        <v>185</v>
      </c>
      <c r="E73" s="41" t="n">
        <v>11</v>
      </c>
      <c r="F73" s="41" t="n">
        <v>45</v>
      </c>
      <c r="G73" s="27"/>
      <c r="H73" s="41" t="n">
        <v>45</v>
      </c>
      <c r="I73" s="25" t="n">
        <v>64</v>
      </c>
      <c r="J73" s="39" t="s">
        <v>54</v>
      </c>
    </row>
    <row r="74" customFormat="false" ht="15" hidden="false" customHeight="false" outlineLevel="0" collapsed="false">
      <c r="A74" s="45" t="n">
        <v>65</v>
      </c>
      <c r="B74" s="30" t="s">
        <v>72</v>
      </c>
      <c r="C74" s="40" t="s">
        <v>186</v>
      </c>
      <c r="D74" s="27" t="s">
        <v>187</v>
      </c>
      <c r="E74" s="41" t="n">
        <v>11</v>
      </c>
      <c r="F74" s="41" t="n">
        <v>40</v>
      </c>
      <c r="G74" s="27"/>
      <c r="H74" s="41" t="n">
        <v>40</v>
      </c>
      <c r="I74" s="25" t="n">
        <v>57.1</v>
      </c>
      <c r="J74" s="39" t="s">
        <v>54</v>
      </c>
    </row>
    <row r="75" customFormat="false" ht="15" hidden="false" customHeight="false" outlineLevel="0" collapsed="false">
      <c r="A75" s="45" t="n">
        <v>66</v>
      </c>
      <c r="B75" s="30" t="s">
        <v>139</v>
      </c>
      <c r="C75" s="40" t="s">
        <v>188</v>
      </c>
      <c r="D75" s="27" t="s">
        <v>189</v>
      </c>
      <c r="E75" s="41" t="n">
        <v>11</v>
      </c>
      <c r="F75" s="41" t="n">
        <v>35</v>
      </c>
      <c r="G75" s="27"/>
      <c r="H75" s="41" t="n">
        <v>35</v>
      </c>
      <c r="I75" s="25" t="n">
        <v>50</v>
      </c>
      <c r="J75" s="39" t="s">
        <v>54</v>
      </c>
    </row>
    <row r="76" customFormat="false" ht="15" hidden="false" customHeight="false" outlineLevel="0" collapsed="false">
      <c r="A76" s="45" t="n">
        <v>67</v>
      </c>
      <c r="B76" s="46" t="s">
        <v>190</v>
      </c>
      <c r="C76" s="40" t="s">
        <v>92</v>
      </c>
      <c r="D76" s="27" t="s">
        <v>191</v>
      </c>
      <c r="E76" s="41" t="n">
        <v>11</v>
      </c>
      <c r="F76" s="41" t="n">
        <v>33</v>
      </c>
      <c r="G76" s="27"/>
      <c r="H76" s="41" t="n">
        <v>33</v>
      </c>
      <c r="I76" s="25" t="n">
        <v>47</v>
      </c>
      <c r="J76" s="39" t="s">
        <v>54</v>
      </c>
    </row>
    <row r="77" customFormat="false" ht="15" hidden="false" customHeight="false" outlineLevel="0" collapsed="false">
      <c r="A77" s="45" t="n">
        <v>68</v>
      </c>
      <c r="B77" s="46" t="s">
        <v>39</v>
      </c>
      <c r="C77" s="40" t="s">
        <v>192</v>
      </c>
      <c r="D77" s="27" t="s">
        <v>93</v>
      </c>
      <c r="E77" s="41" t="n">
        <v>11</v>
      </c>
      <c r="F77" s="41" t="n">
        <v>30</v>
      </c>
      <c r="G77" s="27"/>
      <c r="H77" s="41" t="n">
        <v>30</v>
      </c>
      <c r="I77" s="25" t="n">
        <v>42.8</v>
      </c>
      <c r="J77" s="39" t="s">
        <v>54</v>
      </c>
    </row>
    <row r="80" customFormat="false" ht="15" hidden="false" customHeight="false" outlineLevel="0" collapsed="false">
      <c r="A80" s="49" t="s">
        <v>193</v>
      </c>
      <c r="B80" s="49"/>
      <c r="C80" s="49"/>
      <c r="D80" s="49"/>
      <c r="E80" s="50"/>
      <c r="F80" s="50"/>
      <c r="G80" s="50" t="s">
        <v>194</v>
      </c>
      <c r="H80" s="50"/>
      <c r="I80" s="50"/>
    </row>
  </sheetData>
  <mergeCells count="6">
    <mergeCell ref="A1:J1"/>
    <mergeCell ref="A2:J2"/>
    <mergeCell ref="A3:J3"/>
    <mergeCell ref="A8:B8"/>
    <mergeCell ref="E80:F80"/>
    <mergeCell ref="G80:I80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2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16" activePane="bottomLeft" state="frozen"/>
      <selection pane="topLeft" activeCell="B1" activeCellId="0" sqref="B1"/>
      <selection pane="bottomLeft" activeCell="K35" activeCellId="0" sqref="K35"/>
    </sheetView>
  </sheetViews>
  <sheetFormatPr defaultColWidth="9.13671875" defaultRowHeight="15" zeroHeight="false" outlineLevelRow="0" outlineLevelCol="0"/>
  <cols>
    <col collapsed="false" customWidth="true" hidden="true" outlineLevel="0" max="1" min="1" style="51" width="7.14"/>
    <col collapsed="false" customWidth="true" hidden="false" outlineLevel="0" max="2" min="2" style="51" width="8.7"/>
    <col collapsed="false" customWidth="true" hidden="false" outlineLevel="0" max="3" min="3" style="51" width="17.85"/>
    <col collapsed="false" customWidth="true" hidden="false" outlineLevel="0" max="4" min="4" style="51" width="13.85"/>
    <col collapsed="false" customWidth="true" hidden="false" outlineLevel="0" max="5" min="5" style="51" width="13.41"/>
    <col collapsed="false" customWidth="true" hidden="false" outlineLevel="0" max="6" min="6" style="51" width="9.85"/>
    <col collapsed="false" customWidth="true" hidden="false" outlineLevel="0" max="7" min="7" style="51" width="13.41"/>
    <col collapsed="false" customWidth="true" hidden="false" outlineLevel="0" max="8" min="8" style="51" width="11.13"/>
    <col collapsed="false" customWidth="true" hidden="false" outlineLevel="0" max="9" min="9" style="51" width="13.28"/>
    <col collapsed="false" customWidth="true" hidden="false" outlineLevel="0" max="10" min="10" style="51" width="11.13"/>
    <col collapsed="false" customWidth="true" hidden="false" outlineLevel="0" max="11" min="11" style="51" width="15.28"/>
    <col collapsed="false" customWidth="false" hidden="false" outlineLevel="0" max="13" min="12" style="51" width="9.14"/>
    <col collapsed="false" customWidth="true" hidden="false" outlineLevel="0" max="14" min="14" style="52" width="35.28"/>
    <col collapsed="false" customWidth="true" hidden="false" outlineLevel="0" max="17" min="15" style="51" width="10.71"/>
    <col collapsed="false" customWidth="true" hidden="false" outlineLevel="0" max="18" min="18" style="51" width="12.56"/>
    <col collapsed="false" customWidth="true" hidden="false" outlineLevel="0" max="19" min="19" style="51" width="11.7"/>
    <col collapsed="false" customWidth="false" hidden="false" outlineLevel="0" max="257" min="20" style="51" width="9.14"/>
  </cols>
  <sheetData>
    <row r="1" customFormat="false" ht="30" hidden="false" customHeight="true" outlineLevel="0" collapsed="false">
      <c r="A1" s="8"/>
      <c r="B1" s="53"/>
      <c r="C1" s="54"/>
      <c r="D1" s="54"/>
      <c r="E1" s="54"/>
      <c r="F1" s="54"/>
      <c r="G1" s="54"/>
      <c r="H1" s="54"/>
      <c r="I1" s="54"/>
      <c r="J1" s="55" t="s">
        <v>195</v>
      </c>
      <c r="K1" s="55"/>
      <c r="L1" s="55"/>
      <c r="M1" s="55"/>
      <c r="N1" s="55"/>
      <c r="O1" s="55"/>
      <c r="P1" s="55"/>
      <c r="Q1" s="55"/>
      <c r="R1" s="55"/>
      <c r="S1" s="55"/>
      <c r="T1" s="54"/>
      <c r="U1" s="56"/>
      <c r="V1" s="57"/>
    </row>
    <row r="2" customFormat="false" ht="15" hidden="false" customHeight="true" outlineLevel="0" collapsed="false">
      <c r="A2" s="58" t="s">
        <v>19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25" hidden="false" customHeight="true" outlineLevel="0" collapsed="false">
      <c r="A3" s="59"/>
      <c r="B3" s="59" t="s">
        <v>19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0"/>
    </row>
    <row r="4" customFormat="false" ht="15" hidden="false" customHeight="false" outlineLevel="0" collapsed="false">
      <c r="A4" s="61"/>
      <c r="B4" s="8"/>
      <c r="C4" s="62" t="s">
        <v>3</v>
      </c>
      <c r="D4" s="63" t="s">
        <v>4</v>
      </c>
      <c r="E4" s="8"/>
      <c r="F4" s="8"/>
      <c r="G4" s="8"/>
      <c r="H4" s="8"/>
      <c r="I4" s="8"/>
      <c r="J4" s="8"/>
      <c r="K4" s="8"/>
      <c r="L4" s="8"/>
      <c r="M4" s="8"/>
      <c r="N4" s="64"/>
      <c r="O4" s="60"/>
      <c r="P4" s="60"/>
    </row>
    <row r="5" customFormat="false" ht="15.75" hidden="false" customHeight="false" outlineLevel="0" collapsed="false">
      <c r="A5" s="61"/>
      <c r="B5" s="8"/>
      <c r="C5" s="62" t="s">
        <v>5</v>
      </c>
      <c r="D5" s="65" t="s">
        <v>6</v>
      </c>
      <c r="E5" s="8"/>
      <c r="F5" s="8"/>
      <c r="G5" s="8"/>
      <c r="H5" s="8"/>
      <c r="I5" s="8"/>
      <c r="J5" s="8"/>
      <c r="K5" s="8"/>
      <c r="L5" s="8"/>
      <c r="M5" s="8"/>
      <c r="N5" s="64"/>
      <c r="O5" s="60"/>
      <c r="P5" s="60"/>
    </row>
    <row r="6" customFormat="false" ht="15" hidden="false" customHeight="false" outlineLevel="0" collapsed="false">
      <c r="A6" s="61"/>
      <c r="B6" s="8"/>
      <c r="C6" s="62" t="s">
        <v>7</v>
      </c>
      <c r="D6" s="66" t="n">
        <v>45555</v>
      </c>
      <c r="E6" s="8"/>
      <c r="F6" s="8"/>
      <c r="G6" s="8"/>
      <c r="H6" s="8"/>
      <c r="I6" s="8"/>
      <c r="J6" s="8"/>
      <c r="K6" s="8"/>
      <c r="L6" s="8"/>
      <c r="M6" s="8"/>
      <c r="N6" s="64"/>
      <c r="O6" s="60"/>
      <c r="P6" s="60"/>
    </row>
    <row r="7" customFormat="false" ht="15" hidden="false" customHeight="false" outlineLevel="0" collapsed="false">
      <c r="A7" s="61"/>
      <c r="B7" s="8"/>
      <c r="C7" s="62" t="s">
        <v>8</v>
      </c>
      <c r="D7" s="67" t="s">
        <v>9</v>
      </c>
      <c r="E7" s="8"/>
      <c r="F7" s="8"/>
      <c r="G7" s="8"/>
      <c r="H7" s="8"/>
      <c r="I7" s="8"/>
      <c r="J7" s="8"/>
      <c r="K7" s="8"/>
      <c r="L7" s="8"/>
      <c r="M7" s="8"/>
      <c r="N7" s="64"/>
      <c r="O7" s="60"/>
      <c r="P7" s="60"/>
    </row>
    <row r="8" customFormat="false" ht="19.5" hidden="false" customHeight="true" outlineLevel="0" collapsed="false">
      <c r="A8" s="68"/>
      <c r="B8" s="69" t="s">
        <v>10</v>
      </c>
      <c r="C8" s="69"/>
      <c r="D8" s="70" t="s">
        <v>11</v>
      </c>
      <c r="E8" s="70"/>
      <c r="F8" s="54"/>
      <c r="G8" s="8"/>
      <c r="H8" s="8"/>
      <c r="I8" s="8"/>
      <c r="J8" s="8"/>
      <c r="K8" s="8"/>
      <c r="L8" s="8"/>
      <c r="M8" s="8"/>
      <c r="N8" s="64"/>
      <c r="O8" s="60"/>
      <c r="P8" s="60"/>
    </row>
    <row r="9" customFormat="false" ht="153" hidden="false" customHeight="false" outlineLevel="0" collapsed="false">
      <c r="A9" s="71" t="s">
        <v>198</v>
      </c>
      <c r="B9" s="72" t="s">
        <v>12</v>
      </c>
      <c r="C9" s="73" t="s">
        <v>13</v>
      </c>
      <c r="D9" s="73" t="s">
        <v>14</v>
      </c>
      <c r="E9" s="73" t="s">
        <v>15</v>
      </c>
      <c r="F9" s="73" t="s">
        <v>199</v>
      </c>
      <c r="G9" s="74" t="s">
        <v>200</v>
      </c>
      <c r="H9" s="73" t="s">
        <v>16</v>
      </c>
      <c r="I9" s="73" t="s">
        <v>201</v>
      </c>
      <c r="J9" s="73" t="s">
        <v>17</v>
      </c>
      <c r="K9" s="73" t="s">
        <v>18</v>
      </c>
      <c r="L9" s="73" t="s">
        <v>19</v>
      </c>
      <c r="M9" s="73" t="s">
        <v>202</v>
      </c>
      <c r="N9" s="75" t="s">
        <v>21</v>
      </c>
      <c r="O9" s="76" t="s">
        <v>203</v>
      </c>
      <c r="P9" s="73" t="s">
        <v>204</v>
      </c>
      <c r="Q9" s="73" t="s">
        <v>205</v>
      </c>
      <c r="R9" s="73" t="s">
        <v>206</v>
      </c>
      <c r="S9" s="77" t="s">
        <v>207</v>
      </c>
      <c r="T9" s="60"/>
      <c r="U9" s="60"/>
      <c r="V9" s="60"/>
      <c r="W9" s="60"/>
    </row>
    <row r="10" customFormat="false" ht="19.5" hidden="false" customHeight="true" outlineLevel="0" collapsed="false">
      <c r="A10" s="71"/>
      <c r="B10" s="78" t="n">
        <v>1</v>
      </c>
      <c r="C10" s="79" t="s">
        <v>22</v>
      </c>
      <c r="D10" s="21" t="s">
        <v>23</v>
      </c>
      <c r="E10" s="22" t="s">
        <v>24</v>
      </c>
      <c r="F10" s="71" t="s">
        <v>208</v>
      </c>
      <c r="G10" s="80" t="n">
        <v>41463</v>
      </c>
      <c r="H10" s="81" t="s">
        <v>25</v>
      </c>
      <c r="I10" s="23" t="s">
        <v>209</v>
      </c>
      <c r="J10" s="25" t="n">
        <v>33.5</v>
      </c>
      <c r="K10" s="73"/>
      <c r="L10" s="25" t="n">
        <v>33.5</v>
      </c>
      <c r="M10" s="25" t="n">
        <f aca="false">L10*100/90</f>
        <v>37.2222222222222</v>
      </c>
      <c r="N10" s="26" t="s">
        <v>26</v>
      </c>
      <c r="O10" s="76" t="s">
        <v>210</v>
      </c>
      <c r="P10" s="73" t="s">
        <v>210</v>
      </c>
      <c r="Q10" s="73" t="s">
        <v>210</v>
      </c>
      <c r="R10" s="73" t="s">
        <v>210</v>
      </c>
      <c r="S10" s="77" t="s">
        <v>211</v>
      </c>
      <c r="T10" s="60"/>
      <c r="U10" s="60"/>
      <c r="V10" s="60"/>
      <c r="W10" s="60"/>
    </row>
    <row r="11" customFormat="false" ht="15" hidden="false" customHeight="true" outlineLevel="0" collapsed="false">
      <c r="A11" s="71"/>
      <c r="B11" s="78" t="n">
        <v>2</v>
      </c>
      <c r="C11" s="82" t="s">
        <v>27</v>
      </c>
      <c r="D11" s="28" t="s">
        <v>28</v>
      </c>
      <c r="E11" s="29" t="s">
        <v>29</v>
      </c>
      <c r="F11" s="71" t="s">
        <v>208</v>
      </c>
      <c r="G11" s="80" t="n">
        <v>41290</v>
      </c>
      <c r="H11" s="81" t="s">
        <v>25</v>
      </c>
      <c r="I11" s="23" t="s">
        <v>209</v>
      </c>
      <c r="J11" s="25" t="n">
        <v>28</v>
      </c>
      <c r="K11" s="73"/>
      <c r="L11" s="25" t="n">
        <v>28</v>
      </c>
      <c r="M11" s="25" t="n">
        <f aca="false">L11*100/90</f>
        <v>31.1111111111111</v>
      </c>
      <c r="N11" s="26" t="s">
        <v>26</v>
      </c>
      <c r="O11" s="76" t="s">
        <v>210</v>
      </c>
      <c r="P11" s="73" t="s">
        <v>210</v>
      </c>
      <c r="Q11" s="73" t="s">
        <v>210</v>
      </c>
      <c r="R11" s="73" t="s">
        <v>210</v>
      </c>
      <c r="S11" s="77" t="s">
        <v>211</v>
      </c>
      <c r="T11" s="60"/>
      <c r="U11" s="60"/>
      <c r="V11" s="60"/>
      <c r="W11" s="60"/>
    </row>
    <row r="12" customFormat="false" ht="15" hidden="false" customHeight="true" outlineLevel="0" collapsed="false">
      <c r="A12" s="71"/>
      <c r="B12" s="78" t="n">
        <v>3</v>
      </c>
      <c r="C12" s="83" t="s">
        <v>30</v>
      </c>
      <c r="D12" s="31" t="s">
        <v>31</v>
      </c>
      <c r="E12" s="32" t="s">
        <v>32</v>
      </c>
      <c r="F12" s="71" t="s">
        <v>208</v>
      </c>
      <c r="G12" s="80" t="n">
        <v>41472</v>
      </c>
      <c r="H12" s="81" t="s">
        <v>25</v>
      </c>
      <c r="I12" s="23" t="s">
        <v>209</v>
      </c>
      <c r="J12" s="25" t="n">
        <v>27</v>
      </c>
      <c r="K12" s="73"/>
      <c r="L12" s="25" t="n">
        <v>27</v>
      </c>
      <c r="M12" s="25" t="n">
        <f aca="false">L12*100/90</f>
        <v>30</v>
      </c>
      <c r="N12" s="26" t="s">
        <v>26</v>
      </c>
      <c r="O12" s="76" t="s">
        <v>210</v>
      </c>
      <c r="P12" s="73" t="s">
        <v>210</v>
      </c>
      <c r="Q12" s="73" t="s">
        <v>210</v>
      </c>
      <c r="R12" s="73" t="s">
        <v>210</v>
      </c>
      <c r="S12" s="77" t="s">
        <v>211</v>
      </c>
      <c r="T12" s="60"/>
      <c r="U12" s="60"/>
      <c r="V12" s="60"/>
      <c r="W12" s="60"/>
    </row>
    <row r="13" customFormat="false" ht="15" hidden="false" customHeight="true" outlineLevel="0" collapsed="false">
      <c r="A13" s="71"/>
      <c r="B13" s="78" t="n">
        <v>4</v>
      </c>
      <c r="C13" s="39" t="s">
        <v>33</v>
      </c>
      <c r="D13" s="34" t="s">
        <v>34</v>
      </c>
      <c r="E13" s="35" t="s">
        <v>35</v>
      </c>
      <c r="F13" s="71" t="s">
        <v>212</v>
      </c>
      <c r="G13" s="84" t="n">
        <v>41284</v>
      </c>
      <c r="H13" s="81" t="s">
        <v>36</v>
      </c>
      <c r="I13" s="23" t="s">
        <v>209</v>
      </c>
      <c r="J13" s="25" t="n">
        <v>26</v>
      </c>
      <c r="K13" s="73"/>
      <c r="L13" s="25" t="n">
        <v>26</v>
      </c>
      <c r="M13" s="25" t="n">
        <f aca="false">L13*100/90</f>
        <v>28.8888888888889</v>
      </c>
      <c r="N13" s="26" t="s">
        <v>26</v>
      </c>
      <c r="O13" s="76" t="s">
        <v>210</v>
      </c>
      <c r="P13" s="73" t="s">
        <v>210</v>
      </c>
      <c r="Q13" s="73" t="s">
        <v>210</v>
      </c>
      <c r="R13" s="73" t="s">
        <v>210</v>
      </c>
      <c r="S13" s="77" t="s">
        <v>211</v>
      </c>
      <c r="T13" s="60"/>
      <c r="U13" s="60"/>
      <c r="V13" s="60"/>
      <c r="W13" s="60"/>
    </row>
    <row r="14" customFormat="false" ht="15" hidden="false" customHeight="true" outlineLevel="0" collapsed="false">
      <c r="A14" s="71"/>
      <c r="B14" s="78" t="n">
        <v>5</v>
      </c>
      <c r="C14" s="39" t="s">
        <v>33</v>
      </c>
      <c r="D14" s="28" t="s">
        <v>37</v>
      </c>
      <c r="E14" s="36" t="s">
        <v>38</v>
      </c>
      <c r="F14" s="71" t="s">
        <v>212</v>
      </c>
      <c r="G14" s="84" t="n">
        <v>41438</v>
      </c>
      <c r="H14" s="81" t="s">
        <v>36</v>
      </c>
      <c r="I14" s="23" t="s">
        <v>209</v>
      </c>
      <c r="J14" s="25" t="n">
        <v>24</v>
      </c>
      <c r="K14" s="73"/>
      <c r="L14" s="25" t="n">
        <v>24</v>
      </c>
      <c r="M14" s="25" t="n">
        <f aca="false">L14*100/90</f>
        <v>26.6666666666667</v>
      </c>
      <c r="N14" s="26" t="s">
        <v>26</v>
      </c>
      <c r="O14" s="76" t="s">
        <v>210</v>
      </c>
      <c r="P14" s="73" t="s">
        <v>210</v>
      </c>
      <c r="Q14" s="73" t="s">
        <v>210</v>
      </c>
      <c r="R14" s="73" t="s">
        <v>210</v>
      </c>
      <c r="S14" s="77" t="s">
        <v>211</v>
      </c>
      <c r="T14" s="60"/>
      <c r="U14" s="60"/>
      <c r="V14" s="60"/>
      <c r="W14" s="60"/>
    </row>
    <row r="15" customFormat="false" ht="15" hidden="false" customHeight="true" outlineLevel="0" collapsed="false">
      <c r="A15" s="71"/>
      <c r="B15" s="78" t="n">
        <v>6</v>
      </c>
      <c r="C15" s="83" t="s">
        <v>39</v>
      </c>
      <c r="D15" s="28" t="s">
        <v>40</v>
      </c>
      <c r="E15" s="29" t="s">
        <v>41</v>
      </c>
      <c r="F15" s="71" t="s">
        <v>208</v>
      </c>
      <c r="G15" s="85" t="s">
        <v>213</v>
      </c>
      <c r="H15" s="81" t="s">
        <v>36</v>
      </c>
      <c r="I15" s="23" t="s">
        <v>209</v>
      </c>
      <c r="J15" s="25" t="n">
        <v>23</v>
      </c>
      <c r="K15" s="73"/>
      <c r="L15" s="25" t="n">
        <v>23</v>
      </c>
      <c r="M15" s="25" t="n">
        <f aca="false">L15*100/90</f>
        <v>25.5555555555556</v>
      </c>
      <c r="N15" s="26" t="s">
        <v>26</v>
      </c>
      <c r="O15" s="76" t="s">
        <v>210</v>
      </c>
      <c r="P15" s="73" t="s">
        <v>210</v>
      </c>
      <c r="Q15" s="73" t="s">
        <v>210</v>
      </c>
      <c r="R15" s="73" t="s">
        <v>210</v>
      </c>
      <c r="S15" s="77" t="s">
        <v>211</v>
      </c>
      <c r="T15" s="60"/>
      <c r="U15" s="60"/>
      <c r="V15" s="60"/>
      <c r="W15" s="60"/>
    </row>
    <row r="16" customFormat="false" ht="15.75" hidden="false" customHeight="true" outlineLevel="0" collapsed="false">
      <c r="A16" s="71"/>
      <c r="B16" s="78" t="n">
        <v>7</v>
      </c>
      <c r="C16" s="83" t="s">
        <v>22</v>
      </c>
      <c r="D16" s="31" t="s">
        <v>42</v>
      </c>
      <c r="E16" s="32" t="s">
        <v>43</v>
      </c>
      <c r="F16" s="71" t="s">
        <v>208</v>
      </c>
      <c r="G16" s="86" t="n">
        <v>41340</v>
      </c>
      <c r="H16" s="81" t="s">
        <v>36</v>
      </c>
      <c r="I16" s="23" t="s">
        <v>209</v>
      </c>
      <c r="J16" s="25" t="n">
        <v>23</v>
      </c>
      <c r="K16" s="73"/>
      <c r="L16" s="25" t="n">
        <v>23</v>
      </c>
      <c r="M16" s="25" t="n">
        <f aca="false">L16*100/90</f>
        <v>25.5555555555556</v>
      </c>
      <c r="N16" s="26" t="s">
        <v>26</v>
      </c>
      <c r="O16" s="76" t="s">
        <v>210</v>
      </c>
      <c r="P16" s="73" t="s">
        <v>210</v>
      </c>
      <c r="Q16" s="73" t="s">
        <v>210</v>
      </c>
      <c r="R16" s="73" t="s">
        <v>210</v>
      </c>
      <c r="S16" s="77" t="s">
        <v>211</v>
      </c>
      <c r="T16" s="60"/>
      <c r="U16" s="60"/>
      <c r="V16" s="60"/>
      <c r="W16" s="60"/>
    </row>
    <row r="17" customFormat="false" ht="15" hidden="false" customHeight="true" outlineLevel="0" collapsed="false">
      <c r="A17" s="71"/>
      <c r="B17" s="78" t="n">
        <v>8</v>
      </c>
      <c r="C17" s="83" t="s">
        <v>39</v>
      </c>
      <c r="D17" s="37" t="s">
        <v>44</v>
      </c>
      <c r="E17" s="38" t="s">
        <v>45</v>
      </c>
      <c r="F17" s="71" t="s">
        <v>208</v>
      </c>
      <c r="G17" s="80" t="n">
        <v>41390</v>
      </c>
      <c r="H17" s="81" t="s">
        <v>36</v>
      </c>
      <c r="I17" s="23" t="s">
        <v>209</v>
      </c>
      <c r="J17" s="25" t="n">
        <v>21</v>
      </c>
      <c r="K17" s="73"/>
      <c r="L17" s="25" t="n">
        <v>21</v>
      </c>
      <c r="M17" s="25" t="n">
        <f aca="false">L17*100/90</f>
        <v>23.3333333333333</v>
      </c>
      <c r="N17" s="26" t="s">
        <v>26</v>
      </c>
      <c r="O17" s="76" t="s">
        <v>210</v>
      </c>
      <c r="P17" s="73" t="s">
        <v>210</v>
      </c>
      <c r="Q17" s="73" t="s">
        <v>210</v>
      </c>
      <c r="R17" s="73" t="s">
        <v>210</v>
      </c>
      <c r="S17" s="77" t="s">
        <v>211</v>
      </c>
      <c r="T17" s="60"/>
      <c r="U17" s="60"/>
      <c r="V17" s="60"/>
      <c r="W17" s="60"/>
    </row>
    <row r="18" customFormat="false" ht="15" hidden="false" customHeight="true" outlineLevel="0" collapsed="false">
      <c r="A18" s="71"/>
      <c r="B18" s="78" t="n">
        <v>9</v>
      </c>
      <c r="C18" s="83" t="s">
        <v>46</v>
      </c>
      <c r="D18" s="28" t="s">
        <v>47</v>
      </c>
      <c r="E18" s="29" t="s">
        <v>48</v>
      </c>
      <c r="F18" s="71" t="s">
        <v>208</v>
      </c>
      <c r="G18" s="80" t="n">
        <v>41356</v>
      </c>
      <c r="H18" s="81" t="s">
        <v>25</v>
      </c>
      <c r="I18" s="23" t="s">
        <v>209</v>
      </c>
      <c r="J18" s="25" t="n">
        <v>13</v>
      </c>
      <c r="K18" s="73"/>
      <c r="L18" s="25" t="n">
        <v>13</v>
      </c>
      <c r="M18" s="25" t="n">
        <f aca="false">L18*100/90</f>
        <v>14.4444444444444</v>
      </c>
      <c r="N18" s="26" t="s">
        <v>26</v>
      </c>
      <c r="O18" s="76" t="s">
        <v>210</v>
      </c>
      <c r="P18" s="73" t="s">
        <v>210</v>
      </c>
      <c r="Q18" s="73" t="s">
        <v>210</v>
      </c>
      <c r="R18" s="73" t="s">
        <v>210</v>
      </c>
      <c r="S18" s="77" t="s">
        <v>211</v>
      </c>
      <c r="T18" s="60"/>
      <c r="U18" s="60"/>
      <c r="V18" s="60"/>
      <c r="W18" s="60"/>
    </row>
    <row r="19" customFormat="false" ht="15" hidden="false" customHeight="true" outlineLevel="0" collapsed="false">
      <c r="A19" s="71"/>
      <c r="B19" s="78" t="n">
        <v>10</v>
      </c>
      <c r="C19" s="29" t="s">
        <v>39</v>
      </c>
      <c r="D19" s="28" t="s">
        <v>49</v>
      </c>
      <c r="E19" s="29" t="s">
        <v>50</v>
      </c>
      <c r="F19" s="71" t="s">
        <v>208</v>
      </c>
      <c r="G19" s="80" t="n">
        <v>41350</v>
      </c>
      <c r="H19" s="81" t="s">
        <v>25</v>
      </c>
      <c r="I19" s="23" t="s">
        <v>209</v>
      </c>
      <c r="J19" s="25" t="n">
        <v>10</v>
      </c>
      <c r="K19" s="73"/>
      <c r="L19" s="25" t="n">
        <v>10</v>
      </c>
      <c r="M19" s="25" t="n">
        <f aca="false">L19*100/90</f>
        <v>11.1111111111111</v>
      </c>
      <c r="N19" s="26" t="s">
        <v>26</v>
      </c>
      <c r="O19" s="76" t="s">
        <v>210</v>
      </c>
      <c r="P19" s="73" t="s">
        <v>210</v>
      </c>
      <c r="Q19" s="73" t="s">
        <v>210</v>
      </c>
      <c r="R19" s="73" t="s">
        <v>210</v>
      </c>
      <c r="S19" s="77" t="s">
        <v>211</v>
      </c>
      <c r="T19" s="60"/>
      <c r="U19" s="60"/>
      <c r="V19" s="60"/>
      <c r="W19" s="60"/>
    </row>
    <row r="20" customFormat="false" ht="15" hidden="false" customHeight="true" outlineLevel="0" collapsed="false">
      <c r="A20" s="71"/>
      <c r="B20" s="78" t="n">
        <v>11</v>
      </c>
      <c r="C20" s="82" t="s">
        <v>46</v>
      </c>
      <c r="D20" s="28" t="s">
        <v>51</v>
      </c>
      <c r="E20" s="29" t="s">
        <v>52</v>
      </c>
      <c r="F20" s="71" t="s">
        <v>212</v>
      </c>
      <c r="G20" s="80" t="n">
        <v>41187</v>
      </c>
      <c r="H20" s="81" t="s">
        <v>53</v>
      </c>
      <c r="I20" s="23" t="s">
        <v>209</v>
      </c>
      <c r="J20" s="25" t="n">
        <v>31.5</v>
      </c>
      <c r="K20" s="73"/>
      <c r="L20" s="25" t="n">
        <v>31.5</v>
      </c>
      <c r="M20" s="25" t="n">
        <f aca="false">L20*100/100</f>
        <v>31.5</v>
      </c>
      <c r="N20" s="39" t="s">
        <v>54</v>
      </c>
      <c r="O20" s="76" t="s">
        <v>210</v>
      </c>
      <c r="P20" s="73" t="s">
        <v>210</v>
      </c>
      <c r="Q20" s="73" t="s">
        <v>210</v>
      </c>
      <c r="R20" s="73" t="s">
        <v>210</v>
      </c>
      <c r="S20" s="77" t="s">
        <v>211</v>
      </c>
      <c r="T20" s="60"/>
      <c r="U20" s="60"/>
      <c r="V20" s="60"/>
      <c r="W20" s="60"/>
    </row>
    <row r="21" customFormat="false" ht="15" hidden="false" customHeight="true" outlineLevel="0" collapsed="false">
      <c r="A21" s="71"/>
      <c r="B21" s="78" t="n">
        <v>12</v>
      </c>
      <c r="C21" s="82" t="s">
        <v>55</v>
      </c>
      <c r="D21" s="28" t="s">
        <v>56</v>
      </c>
      <c r="E21" s="29" t="s">
        <v>57</v>
      </c>
      <c r="F21" s="71" t="s">
        <v>212</v>
      </c>
      <c r="G21" s="80" t="n">
        <v>41149</v>
      </c>
      <c r="H21" s="81" t="s">
        <v>58</v>
      </c>
      <c r="I21" s="23" t="s">
        <v>209</v>
      </c>
      <c r="J21" s="25" t="n">
        <v>27.5</v>
      </c>
      <c r="K21" s="73"/>
      <c r="L21" s="25" t="n">
        <v>27.5</v>
      </c>
      <c r="M21" s="25" t="n">
        <f aca="false">L21*100/100</f>
        <v>27.5</v>
      </c>
      <c r="N21" s="39" t="s">
        <v>54</v>
      </c>
      <c r="O21" s="76" t="s">
        <v>210</v>
      </c>
      <c r="P21" s="73" t="s">
        <v>210</v>
      </c>
      <c r="Q21" s="73" t="s">
        <v>210</v>
      </c>
      <c r="R21" s="73" t="s">
        <v>210</v>
      </c>
      <c r="S21" s="77" t="s">
        <v>211</v>
      </c>
      <c r="T21" s="60"/>
      <c r="U21" s="60"/>
      <c r="V21" s="60"/>
      <c r="W21" s="60"/>
    </row>
    <row r="22" customFormat="false" ht="15" hidden="false" customHeight="true" outlineLevel="0" collapsed="false">
      <c r="A22" s="71"/>
      <c r="B22" s="78" t="n">
        <v>13</v>
      </c>
      <c r="C22" s="83" t="s">
        <v>59</v>
      </c>
      <c r="D22" s="28" t="s">
        <v>60</v>
      </c>
      <c r="E22" s="29" t="s">
        <v>61</v>
      </c>
      <c r="F22" s="71" t="s">
        <v>212</v>
      </c>
      <c r="G22" s="80" t="n">
        <v>40681</v>
      </c>
      <c r="H22" s="81" t="s">
        <v>53</v>
      </c>
      <c r="I22" s="23" t="s">
        <v>209</v>
      </c>
      <c r="J22" s="25" t="n">
        <v>26</v>
      </c>
      <c r="K22" s="73"/>
      <c r="L22" s="25" t="n">
        <v>26</v>
      </c>
      <c r="M22" s="25" t="n">
        <f aca="false">L22*100/100</f>
        <v>26</v>
      </c>
      <c r="N22" s="39" t="s">
        <v>54</v>
      </c>
      <c r="O22" s="76" t="s">
        <v>210</v>
      </c>
      <c r="P22" s="73" t="s">
        <v>210</v>
      </c>
      <c r="Q22" s="73" t="s">
        <v>210</v>
      </c>
      <c r="R22" s="73" t="s">
        <v>210</v>
      </c>
      <c r="S22" s="77" t="s">
        <v>211</v>
      </c>
      <c r="T22" s="60"/>
      <c r="U22" s="60"/>
      <c r="V22" s="60"/>
      <c r="W22" s="60"/>
    </row>
    <row r="23" customFormat="false" ht="15" hidden="false" customHeight="true" outlineLevel="0" collapsed="false">
      <c r="A23" s="71"/>
      <c r="B23" s="78" t="n">
        <v>14</v>
      </c>
      <c r="C23" s="22" t="s">
        <v>55</v>
      </c>
      <c r="D23" s="21" t="s">
        <v>62</v>
      </c>
      <c r="E23" s="22" t="s">
        <v>63</v>
      </c>
      <c r="F23" s="71" t="s">
        <v>212</v>
      </c>
      <c r="G23" s="80" t="n">
        <v>41172</v>
      </c>
      <c r="H23" s="81" t="s">
        <v>58</v>
      </c>
      <c r="I23" s="23" t="s">
        <v>209</v>
      </c>
      <c r="J23" s="25" t="n">
        <v>22.5</v>
      </c>
      <c r="K23" s="25"/>
      <c r="L23" s="25" t="n">
        <v>22.5</v>
      </c>
      <c r="M23" s="25" t="n">
        <f aca="false">L23*100/100</f>
        <v>22.5</v>
      </c>
      <c r="N23" s="39" t="s">
        <v>54</v>
      </c>
      <c r="O23" s="76" t="s">
        <v>210</v>
      </c>
      <c r="P23" s="73" t="s">
        <v>210</v>
      </c>
      <c r="Q23" s="73" t="s">
        <v>210</v>
      </c>
      <c r="R23" s="73" t="s">
        <v>210</v>
      </c>
      <c r="S23" s="77" t="s">
        <v>211</v>
      </c>
      <c r="T23" s="60"/>
      <c r="U23" s="60"/>
      <c r="V23" s="60"/>
      <c r="W23" s="60"/>
    </row>
    <row r="24" customFormat="false" ht="15" hidden="false" customHeight="true" outlineLevel="0" collapsed="false">
      <c r="A24" s="71"/>
      <c r="B24" s="78" t="n">
        <v>15</v>
      </c>
      <c r="C24" s="83" t="s">
        <v>64</v>
      </c>
      <c r="D24" s="87" t="s">
        <v>65</v>
      </c>
      <c r="E24" s="82" t="s">
        <v>66</v>
      </c>
      <c r="F24" s="71" t="s">
        <v>208</v>
      </c>
      <c r="G24" s="80" t="n">
        <v>40980</v>
      </c>
      <c r="H24" s="88" t="s">
        <v>58</v>
      </c>
      <c r="I24" s="23" t="s">
        <v>209</v>
      </c>
      <c r="J24" s="25" t="n">
        <v>22</v>
      </c>
      <c r="K24" s="25"/>
      <c r="L24" s="25" t="n">
        <v>22</v>
      </c>
      <c r="M24" s="25" t="n">
        <f aca="false">L24*100/100</f>
        <v>22</v>
      </c>
      <c r="N24" s="39" t="s">
        <v>54</v>
      </c>
      <c r="O24" s="76" t="s">
        <v>210</v>
      </c>
      <c r="P24" s="73" t="s">
        <v>210</v>
      </c>
      <c r="Q24" s="73" t="s">
        <v>210</v>
      </c>
      <c r="R24" s="73" t="s">
        <v>210</v>
      </c>
      <c r="S24" s="77" t="s">
        <v>211</v>
      </c>
      <c r="T24" s="60"/>
      <c r="U24" s="60"/>
      <c r="V24" s="60"/>
      <c r="W24" s="60"/>
    </row>
    <row r="25" customFormat="false" ht="15" hidden="false" customHeight="true" outlineLevel="0" collapsed="false">
      <c r="A25" s="71"/>
      <c r="B25" s="78" t="n">
        <v>16</v>
      </c>
      <c r="C25" s="83" t="s">
        <v>33</v>
      </c>
      <c r="D25" s="89" t="s">
        <v>67</v>
      </c>
      <c r="E25" s="90" t="s">
        <v>38</v>
      </c>
      <c r="F25" s="71" t="s">
        <v>212</v>
      </c>
      <c r="G25" s="80" t="n">
        <v>40739</v>
      </c>
      <c r="H25" s="88" t="s">
        <v>58</v>
      </c>
      <c r="I25" s="23" t="s">
        <v>209</v>
      </c>
      <c r="J25" s="25" t="n">
        <v>20</v>
      </c>
      <c r="K25" s="25"/>
      <c r="L25" s="25" t="n">
        <v>20</v>
      </c>
      <c r="M25" s="25" t="n">
        <f aca="false">L25*100/100</f>
        <v>20</v>
      </c>
      <c r="N25" s="39" t="s">
        <v>54</v>
      </c>
      <c r="O25" s="76" t="s">
        <v>210</v>
      </c>
      <c r="P25" s="73" t="s">
        <v>210</v>
      </c>
      <c r="Q25" s="73" t="s">
        <v>210</v>
      </c>
      <c r="R25" s="73" t="s">
        <v>210</v>
      </c>
      <c r="S25" s="77" t="s">
        <v>211</v>
      </c>
      <c r="T25" s="60"/>
      <c r="U25" s="60"/>
      <c r="V25" s="60"/>
      <c r="W25" s="60"/>
    </row>
    <row r="26" customFormat="false" ht="15" hidden="false" customHeight="true" outlineLevel="0" collapsed="false">
      <c r="A26" s="71"/>
      <c r="B26" s="78" t="n">
        <v>17</v>
      </c>
      <c r="C26" s="83" t="s">
        <v>39</v>
      </c>
      <c r="D26" s="87" t="s">
        <v>68</v>
      </c>
      <c r="E26" s="82" t="s">
        <v>69</v>
      </c>
      <c r="F26" s="71" t="s">
        <v>208</v>
      </c>
      <c r="G26" s="80" t="n">
        <v>40888</v>
      </c>
      <c r="H26" s="88" t="s">
        <v>58</v>
      </c>
      <c r="I26" s="23" t="s">
        <v>209</v>
      </c>
      <c r="J26" s="25" t="n">
        <v>18</v>
      </c>
      <c r="K26" s="25"/>
      <c r="L26" s="25" t="n">
        <v>18</v>
      </c>
      <c r="M26" s="25" t="n">
        <f aca="false">L26*100/100</f>
        <v>18</v>
      </c>
      <c r="N26" s="39" t="s">
        <v>54</v>
      </c>
      <c r="O26" s="76" t="s">
        <v>210</v>
      </c>
      <c r="P26" s="73" t="s">
        <v>210</v>
      </c>
      <c r="Q26" s="73" t="s">
        <v>210</v>
      </c>
      <c r="R26" s="73" t="s">
        <v>210</v>
      </c>
      <c r="S26" s="77" t="s">
        <v>211</v>
      </c>
      <c r="T26" s="60"/>
      <c r="U26" s="60"/>
      <c r="V26" s="60"/>
      <c r="W26" s="60"/>
    </row>
    <row r="27" customFormat="false" ht="15" hidden="false" customHeight="true" outlineLevel="0" collapsed="false">
      <c r="A27" s="71"/>
      <c r="B27" s="78" t="n">
        <v>18</v>
      </c>
      <c r="C27" s="39" t="s">
        <v>22</v>
      </c>
      <c r="D27" s="87" t="s">
        <v>70</v>
      </c>
      <c r="E27" s="82" t="s">
        <v>71</v>
      </c>
      <c r="F27" s="71" t="s">
        <v>212</v>
      </c>
      <c r="G27" s="84" t="n">
        <v>40198</v>
      </c>
      <c r="H27" s="88" t="s">
        <v>58</v>
      </c>
      <c r="I27" s="23" t="s">
        <v>209</v>
      </c>
      <c r="J27" s="25" t="n">
        <v>15</v>
      </c>
      <c r="K27" s="25"/>
      <c r="L27" s="25" t="n">
        <v>15</v>
      </c>
      <c r="M27" s="25" t="n">
        <f aca="false">L27*100/100</f>
        <v>15</v>
      </c>
      <c r="N27" s="39" t="s">
        <v>54</v>
      </c>
      <c r="O27" s="76" t="s">
        <v>210</v>
      </c>
      <c r="P27" s="73" t="s">
        <v>210</v>
      </c>
      <c r="Q27" s="73" t="s">
        <v>210</v>
      </c>
      <c r="R27" s="73" t="s">
        <v>210</v>
      </c>
      <c r="S27" s="77" t="s">
        <v>211</v>
      </c>
      <c r="T27" s="60"/>
      <c r="U27" s="60"/>
      <c r="V27" s="60"/>
      <c r="W27" s="60"/>
    </row>
    <row r="28" customFormat="false" ht="15" hidden="false" customHeight="true" outlineLevel="0" collapsed="false">
      <c r="A28" s="71"/>
      <c r="B28" s="78" t="n">
        <v>19</v>
      </c>
      <c r="C28" s="82" t="s">
        <v>72</v>
      </c>
      <c r="D28" s="87" t="s">
        <v>73</v>
      </c>
      <c r="E28" s="82" t="s">
        <v>74</v>
      </c>
      <c r="F28" s="71" t="s">
        <v>208</v>
      </c>
      <c r="G28" s="80" t="n">
        <v>41100</v>
      </c>
      <c r="H28" s="88" t="s">
        <v>58</v>
      </c>
      <c r="I28" s="23" t="s">
        <v>209</v>
      </c>
      <c r="J28" s="25" t="n">
        <v>10.5</v>
      </c>
      <c r="K28" s="25"/>
      <c r="L28" s="25" t="n">
        <v>10.5</v>
      </c>
      <c r="M28" s="25" t="n">
        <f aca="false">L28*100/100</f>
        <v>10.5</v>
      </c>
      <c r="N28" s="39" t="s">
        <v>54</v>
      </c>
      <c r="O28" s="76" t="s">
        <v>210</v>
      </c>
      <c r="P28" s="73" t="s">
        <v>210</v>
      </c>
      <c r="Q28" s="73" t="s">
        <v>210</v>
      </c>
      <c r="R28" s="73" t="s">
        <v>210</v>
      </c>
      <c r="S28" s="77" t="s">
        <v>211</v>
      </c>
      <c r="T28" s="60"/>
      <c r="U28" s="60"/>
      <c r="V28" s="60"/>
      <c r="W28" s="60"/>
    </row>
    <row r="29" customFormat="false" ht="15" hidden="false" customHeight="true" outlineLevel="0" collapsed="false">
      <c r="A29" s="71"/>
      <c r="B29" s="78" t="n">
        <v>20</v>
      </c>
      <c r="C29" s="83" t="s">
        <v>75</v>
      </c>
      <c r="D29" s="87" t="s">
        <v>76</v>
      </c>
      <c r="E29" s="82" t="s">
        <v>77</v>
      </c>
      <c r="F29" s="71" t="s">
        <v>208</v>
      </c>
      <c r="G29" s="91" t="n">
        <v>40724</v>
      </c>
      <c r="H29" s="88" t="s">
        <v>78</v>
      </c>
      <c r="I29" s="23" t="s">
        <v>209</v>
      </c>
      <c r="J29" s="25" t="n">
        <v>18</v>
      </c>
      <c r="K29" s="25"/>
      <c r="L29" s="25" t="n">
        <v>18</v>
      </c>
      <c r="M29" s="25" t="n">
        <f aca="false">L29*100/100</f>
        <v>18</v>
      </c>
      <c r="N29" s="39" t="s">
        <v>54</v>
      </c>
      <c r="O29" s="76" t="s">
        <v>210</v>
      </c>
      <c r="P29" s="73" t="s">
        <v>210</v>
      </c>
      <c r="Q29" s="73" t="s">
        <v>210</v>
      </c>
      <c r="R29" s="73" t="s">
        <v>210</v>
      </c>
      <c r="S29" s="77" t="s">
        <v>211</v>
      </c>
      <c r="T29" s="60"/>
      <c r="U29" s="60"/>
      <c r="V29" s="60"/>
      <c r="W29" s="60"/>
    </row>
    <row r="30" customFormat="false" ht="15" hidden="false" customHeight="true" outlineLevel="0" collapsed="false">
      <c r="A30" s="71"/>
      <c r="B30" s="78" t="n">
        <v>21</v>
      </c>
      <c r="C30" s="83" t="s">
        <v>79</v>
      </c>
      <c r="D30" s="87" t="s">
        <v>80</v>
      </c>
      <c r="E30" s="82" t="s">
        <v>81</v>
      </c>
      <c r="F30" s="71" t="s">
        <v>212</v>
      </c>
      <c r="G30" s="80" t="n">
        <v>40672</v>
      </c>
      <c r="H30" s="88" t="s">
        <v>82</v>
      </c>
      <c r="I30" s="23" t="s">
        <v>209</v>
      </c>
      <c r="J30" s="25" t="n">
        <v>16</v>
      </c>
      <c r="K30" s="25"/>
      <c r="L30" s="25" t="n">
        <v>16</v>
      </c>
      <c r="M30" s="25" t="n">
        <f aca="false">L30*100/100</f>
        <v>16</v>
      </c>
      <c r="N30" s="39" t="s">
        <v>54</v>
      </c>
      <c r="O30" s="76" t="s">
        <v>210</v>
      </c>
      <c r="P30" s="73" t="s">
        <v>210</v>
      </c>
      <c r="Q30" s="73" t="s">
        <v>210</v>
      </c>
      <c r="R30" s="73" t="s">
        <v>210</v>
      </c>
      <c r="S30" s="77" t="s">
        <v>211</v>
      </c>
      <c r="T30" s="60"/>
      <c r="U30" s="60"/>
      <c r="V30" s="60"/>
      <c r="W30" s="60"/>
    </row>
    <row r="31" customFormat="false" ht="15" hidden="false" customHeight="true" outlineLevel="0" collapsed="false">
      <c r="A31" s="71"/>
      <c r="B31" s="78" t="n">
        <v>22</v>
      </c>
      <c r="C31" s="82" t="s">
        <v>72</v>
      </c>
      <c r="D31" s="87" t="s">
        <v>83</v>
      </c>
      <c r="E31" s="82" t="s">
        <v>35</v>
      </c>
      <c r="F31" s="71" t="s">
        <v>212</v>
      </c>
      <c r="G31" s="80" t="n">
        <v>40792</v>
      </c>
      <c r="H31" s="88" t="s">
        <v>78</v>
      </c>
      <c r="I31" s="23" t="s">
        <v>209</v>
      </c>
      <c r="J31" s="25" t="n">
        <v>14</v>
      </c>
      <c r="K31" s="25"/>
      <c r="L31" s="25" t="n">
        <v>14</v>
      </c>
      <c r="M31" s="25" t="n">
        <f aca="false">L31*100/100</f>
        <v>14</v>
      </c>
      <c r="N31" s="39" t="s">
        <v>54</v>
      </c>
      <c r="O31" s="76" t="s">
        <v>210</v>
      </c>
      <c r="P31" s="73" t="s">
        <v>210</v>
      </c>
      <c r="Q31" s="73" t="s">
        <v>210</v>
      </c>
      <c r="R31" s="73" t="s">
        <v>210</v>
      </c>
      <c r="S31" s="77" t="s">
        <v>211</v>
      </c>
      <c r="T31" s="60"/>
      <c r="U31" s="60"/>
      <c r="V31" s="60"/>
      <c r="W31" s="60"/>
    </row>
    <row r="32" customFormat="false" ht="15" hidden="false" customHeight="true" outlineLevel="0" collapsed="false">
      <c r="A32" s="71"/>
      <c r="B32" s="78" t="n">
        <v>23</v>
      </c>
      <c r="C32" s="83" t="s">
        <v>84</v>
      </c>
      <c r="D32" s="87" t="s">
        <v>85</v>
      </c>
      <c r="E32" s="82" t="s">
        <v>86</v>
      </c>
      <c r="F32" s="71" t="s">
        <v>212</v>
      </c>
      <c r="G32" s="91" t="n">
        <v>40806</v>
      </c>
      <c r="H32" s="88" t="s">
        <v>78</v>
      </c>
      <c r="I32" s="23" t="s">
        <v>209</v>
      </c>
      <c r="J32" s="25" t="n">
        <v>13</v>
      </c>
      <c r="K32" s="25"/>
      <c r="L32" s="25" t="n">
        <v>13</v>
      </c>
      <c r="M32" s="25" t="n">
        <f aca="false">L32*100/100</f>
        <v>13</v>
      </c>
      <c r="N32" s="39" t="s">
        <v>54</v>
      </c>
      <c r="O32" s="76" t="s">
        <v>210</v>
      </c>
      <c r="P32" s="73" t="s">
        <v>210</v>
      </c>
      <c r="Q32" s="73" t="s">
        <v>210</v>
      </c>
      <c r="R32" s="73" t="s">
        <v>210</v>
      </c>
      <c r="S32" s="77" t="s">
        <v>211</v>
      </c>
      <c r="T32" s="60"/>
      <c r="U32" s="60"/>
      <c r="V32" s="60"/>
      <c r="W32" s="60"/>
    </row>
    <row r="33" customFormat="false" ht="15" hidden="false" customHeight="true" outlineLevel="0" collapsed="false">
      <c r="A33" s="71"/>
      <c r="B33" s="78" t="n">
        <v>24</v>
      </c>
      <c r="C33" s="83" t="s">
        <v>87</v>
      </c>
      <c r="D33" s="87" t="s">
        <v>88</v>
      </c>
      <c r="E33" s="82" t="s">
        <v>89</v>
      </c>
      <c r="F33" s="71" t="s">
        <v>212</v>
      </c>
      <c r="G33" s="91" t="n">
        <v>40834</v>
      </c>
      <c r="H33" s="88" t="s">
        <v>78</v>
      </c>
      <c r="I33" s="23" t="s">
        <v>209</v>
      </c>
      <c r="J33" s="25" t="n">
        <v>12</v>
      </c>
      <c r="K33" s="25"/>
      <c r="L33" s="25" t="n">
        <v>12</v>
      </c>
      <c r="M33" s="25" t="n">
        <f aca="false">L33*100/100</f>
        <v>12</v>
      </c>
      <c r="N33" s="39" t="s">
        <v>54</v>
      </c>
      <c r="O33" s="76" t="s">
        <v>210</v>
      </c>
      <c r="P33" s="73" t="s">
        <v>210</v>
      </c>
      <c r="Q33" s="73" t="s">
        <v>210</v>
      </c>
      <c r="R33" s="73" t="s">
        <v>210</v>
      </c>
      <c r="S33" s="77" t="s">
        <v>211</v>
      </c>
      <c r="T33" s="60"/>
      <c r="U33" s="60"/>
      <c r="V33" s="60"/>
      <c r="W33" s="60"/>
    </row>
    <row r="34" customFormat="false" ht="15" hidden="false" customHeight="true" outlineLevel="0" collapsed="false">
      <c r="A34" s="71"/>
      <c r="B34" s="78" t="n">
        <v>25</v>
      </c>
      <c r="C34" s="83" t="s">
        <v>22</v>
      </c>
      <c r="D34" s="87" t="s">
        <v>90</v>
      </c>
      <c r="E34" s="82" t="s">
        <v>91</v>
      </c>
      <c r="F34" s="71" t="s">
        <v>208</v>
      </c>
      <c r="G34" s="91" t="n">
        <v>40820</v>
      </c>
      <c r="H34" s="88" t="s">
        <v>78</v>
      </c>
      <c r="I34" s="23" t="s">
        <v>209</v>
      </c>
      <c r="J34" s="25" t="n">
        <v>12</v>
      </c>
      <c r="K34" s="25"/>
      <c r="L34" s="25" t="n">
        <v>12</v>
      </c>
      <c r="M34" s="25" t="n">
        <f aca="false">L34*100/100</f>
        <v>12</v>
      </c>
      <c r="N34" s="39" t="s">
        <v>54</v>
      </c>
      <c r="O34" s="76" t="s">
        <v>210</v>
      </c>
      <c r="P34" s="73" t="s">
        <v>210</v>
      </c>
      <c r="Q34" s="73" t="s">
        <v>210</v>
      </c>
      <c r="R34" s="73" t="s">
        <v>210</v>
      </c>
      <c r="S34" s="77" t="s">
        <v>211</v>
      </c>
      <c r="T34" s="60"/>
      <c r="U34" s="60"/>
      <c r="V34" s="60"/>
      <c r="W34" s="60"/>
    </row>
    <row r="35" customFormat="false" ht="15" hidden="false" customHeight="true" outlineLevel="0" collapsed="false">
      <c r="A35" s="71"/>
      <c r="B35" s="78" t="n">
        <v>26</v>
      </c>
      <c r="C35" s="83" t="s">
        <v>39</v>
      </c>
      <c r="D35" s="87" t="s">
        <v>92</v>
      </c>
      <c r="E35" s="82" t="s">
        <v>93</v>
      </c>
      <c r="F35" s="71" t="s">
        <v>208</v>
      </c>
      <c r="G35" s="91" t="n">
        <v>40646</v>
      </c>
      <c r="H35" s="88" t="s">
        <v>78</v>
      </c>
      <c r="I35" s="23" t="s">
        <v>209</v>
      </c>
      <c r="J35" s="25" t="n">
        <v>11.5</v>
      </c>
      <c r="K35" s="25"/>
      <c r="L35" s="25" t="n">
        <v>11.5</v>
      </c>
      <c r="M35" s="25" t="n">
        <f aca="false">L35*100/100</f>
        <v>11.5</v>
      </c>
      <c r="N35" s="39" t="s">
        <v>54</v>
      </c>
      <c r="O35" s="76" t="s">
        <v>210</v>
      </c>
      <c r="P35" s="73" t="s">
        <v>210</v>
      </c>
      <c r="Q35" s="73" t="s">
        <v>210</v>
      </c>
      <c r="R35" s="73" t="s">
        <v>210</v>
      </c>
      <c r="S35" s="77" t="s">
        <v>211</v>
      </c>
      <c r="T35" s="60"/>
      <c r="U35" s="60"/>
      <c r="V35" s="60"/>
      <c r="W35" s="60"/>
    </row>
    <row r="36" customFormat="false" ht="15" hidden="false" customHeight="true" outlineLevel="0" collapsed="false">
      <c r="A36" s="71"/>
      <c r="B36" s="78" t="n">
        <v>27</v>
      </c>
      <c r="C36" s="83" t="s">
        <v>94</v>
      </c>
      <c r="D36" s="87" t="s">
        <v>95</v>
      </c>
      <c r="E36" s="82" t="s">
        <v>96</v>
      </c>
      <c r="F36" s="71" t="s">
        <v>212</v>
      </c>
      <c r="G36" s="80" t="n">
        <v>40821</v>
      </c>
      <c r="H36" s="88" t="s">
        <v>82</v>
      </c>
      <c r="I36" s="23" t="s">
        <v>209</v>
      </c>
      <c r="J36" s="25" t="n">
        <v>11.5</v>
      </c>
      <c r="K36" s="25"/>
      <c r="L36" s="25" t="n">
        <v>11.5</v>
      </c>
      <c r="M36" s="25" t="n">
        <f aca="false">L36*100/100</f>
        <v>11.5</v>
      </c>
      <c r="N36" s="39" t="s">
        <v>54</v>
      </c>
      <c r="O36" s="76" t="s">
        <v>210</v>
      </c>
      <c r="P36" s="73" t="s">
        <v>210</v>
      </c>
      <c r="Q36" s="73" t="s">
        <v>210</v>
      </c>
      <c r="R36" s="73" t="s">
        <v>210</v>
      </c>
      <c r="S36" s="77" t="s">
        <v>211</v>
      </c>
      <c r="T36" s="60"/>
      <c r="U36" s="60"/>
      <c r="V36" s="60"/>
      <c r="W36" s="60"/>
    </row>
    <row r="37" customFormat="false" ht="15.75" hidden="false" customHeight="true" outlineLevel="0" collapsed="false">
      <c r="A37" s="71"/>
      <c r="B37" s="78" t="n">
        <v>28</v>
      </c>
      <c r="C37" s="82" t="s">
        <v>97</v>
      </c>
      <c r="D37" s="87" t="s">
        <v>83</v>
      </c>
      <c r="E37" s="82" t="s">
        <v>35</v>
      </c>
      <c r="F37" s="71" t="s">
        <v>212</v>
      </c>
      <c r="G37" s="80" t="n">
        <v>40764</v>
      </c>
      <c r="H37" s="88" t="s">
        <v>82</v>
      </c>
      <c r="I37" s="23" t="s">
        <v>209</v>
      </c>
      <c r="J37" s="25" t="n">
        <v>11</v>
      </c>
      <c r="K37" s="25"/>
      <c r="L37" s="25" t="n">
        <v>11</v>
      </c>
      <c r="M37" s="25" t="n">
        <f aca="false">L37*100/100</f>
        <v>11</v>
      </c>
      <c r="N37" s="39" t="s">
        <v>54</v>
      </c>
      <c r="O37" s="76" t="s">
        <v>210</v>
      </c>
      <c r="P37" s="73" t="s">
        <v>210</v>
      </c>
      <c r="Q37" s="73" t="s">
        <v>210</v>
      </c>
      <c r="R37" s="73" t="s">
        <v>210</v>
      </c>
      <c r="S37" s="77" t="s">
        <v>211</v>
      </c>
      <c r="T37" s="60"/>
      <c r="U37" s="60"/>
      <c r="V37" s="60"/>
      <c r="W37" s="60"/>
    </row>
    <row r="38" customFormat="false" ht="15" hidden="false" customHeight="true" outlineLevel="0" collapsed="false">
      <c r="A38" s="71"/>
      <c r="B38" s="78" t="n">
        <v>29</v>
      </c>
      <c r="C38" s="39" t="s">
        <v>98</v>
      </c>
      <c r="D38" s="87" t="s">
        <v>23</v>
      </c>
      <c r="E38" s="82" t="s">
        <v>99</v>
      </c>
      <c r="F38" s="71" t="s">
        <v>212</v>
      </c>
      <c r="G38" s="84" t="n">
        <v>40364</v>
      </c>
      <c r="H38" s="88" t="s">
        <v>100</v>
      </c>
      <c r="I38" s="23" t="s">
        <v>209</v>
      </c>
      <c r="J38" s="25" t="n">
        <v>39</v>
      </c>
      <c r="K38" s="25"/>
      <c r="L38" s="25" t="n">
        <v>39</v>
      </c>
      <c r="M38" s="25" t="n">
        <f aca="false">L38*100/100</f>
        <v>39</v>
      </c>
      <c r="N38" s="39" t="s">
        <v>54</v>
      </c>
      <c r="O38" s="76" t="s">
        <v>210</v>
      </c>
      <c r="P38" s="73" t="s">
        <v>210</v>
      </c>
      <c r="Q38" s="73" t="s">
        <v>210</v>
      </c>
      <c r="R38" s="73" t="s">
        <v>210</v>
      </c>
      <c r="S38" s="77" t="s">
        <v>211</v>
      </c>
      <c r="T38" s="60"/>
      <c r="U38" s="60"/>
      <c r="V38" s="60"/>
      <c r="W38" s="60"/>
    </row>
    <row r="39" s="95" customFormat="true" ht="18.75" hidden="false" customHeight="true" outlineLevel="0" collapsed="false">
      <c r="A39" s="92" t="s">
        <v>214</v>
      </c>
      <c r="B39" s="78" t="n">
        <v>30</v>
      </c>
      <c r="C39" s="39" t="s">
        <v>55</v>
      </c>
      <c r="D39" s="87" t="s">
        <v>101</v>
      </c>
      <c r="E39" s="82" t="s">
        <v>102</v>
      </c>
      <c r="F39" s="71" t="s">
        <v>212</v>
      </c>
      <c r="G39" s="93" t="n">
        <v>40364</v>
      </c>
      <c r="H39" s="88" t="s">
        <v>100</v>
      </c>
      <c r="I39" s="23" t="s">
        <v>209</v>
      </c>
      <c r="J39" s="25" t="n">
        <v>34.5</v>
      </c>
      <c r="K39" s="25"/>
      <c r="L39" s="25" t="n">
        <v>34.5</v>
      </c>
      <c r="M39" s="25" t="n">
        <f aca="false">L39*100/100</f>
        <v>34.5</v>
      </c>
      <c r="N39" s="39" t="s">
        <v>54</v>
      </c>
      <c r="O39" s="76" t="s">
        <v>210</v>
      </c>
      <c r="P39" s="73" t="s">
        <v>210</v>
      </c>
      <c r="Q39" s="73" t="s">
        <v>210</v>
      </c>
      <c r="R39" s="73" t="s">
        <v>210</v>
      </c>
      <c r="S39" s="77" t="s">
        <v>211</v>
      </c>
      <c r="T39" s="94"/>
      <c r="U39" s="94"/>
      <c r="V39" s="94"/>
      <c r="W39" s="94"/>
    </row>
    <row r="40" s="95" customFormat="true" ht="18.75" hidden="false" customHeight="true" outlineLevel="0" collapsed="false">
      <c r="A40" s="92" t="s">
        <v>215</v>
      </c>
      <c r="B40" s="78" t="n">
        <v>31</v>
      </c>
      <c r="C40" s="39" t="s">
        <v>55</v>
      </c>
      <c r="D40" s="87" t="s">
        <v>103</v>
      </c>
      <c r="E40" s="82" t="s">
        <v>104</v>
      </c>
      <c r="F40" s="71" t="s">
        <v>212</v>
      </c>
      <c r="G40" s="93" t="n">
        <v>40182</v>
      </c>
      <c r="H40" s="88" t="s">
        <v>100</v>
      </c>
      <c r="I40" s="23" t="s">
        <v>209</v>
      </c>
      <c r="J40" s="25" t="n">
        <v>29.5</v>
      </c>
      <c r="K40" s="25"/>
      <c r="L40" s="25" t="n">
        <v>29.5</v>
      </c>
      <c r="M40" s="25" t="n">
        <f aca="false">L40*100/100</f>
        <v>29.5</v>
      </c>
      <c r="N40" s="39" t="s">
        <v>54</v>
      </c>
      <c r="O40" s="76" t="s">
        <v>210</v>
      </c>
      <c r="P40" s="73" t="s">
        <v>210</v>
      </c>
      <c r="Q40" s="73" t="s">
        <v>210</v>
      </c>
      <c r="R40" s="73" t="s">
        <v>210</v>
      </c>
      <c r="S40" s="77" t="s">
        <v>211</v>
      </c>
    </row>
    <row r="41" s="95" customFormat="true" ht="18.75" hidden="false" customHeight="true" outlineLevel="0" collapsed="false">
      <c r="A41" s="92" t="s">
        <v>216</v>
      </c>
      <c r="B41" s="78" t="n">
        <v>32</v>
      </c>
      <c r="C41" s="39" t="s">
        <v>72</v>
      </c>
      <c r="D41" s="87" t="s">
        <v>105</v>
      </c>
      <c r="E41" s="82" t="s">
        <v>106</v>
      </c>
      <c r="F41" s="71" t="s">
        <v>208</v>
      </c>
      <c r="G41" s="84" t="n">
        <v>40429</v>
      </c>
      <c r="H41" s="88" t="s">
        <v>100</v>
      </c>
      <c r="I41" s="23" t="s">
        <v>209</v>
      </c>
      <c r="J41" s="25" t="n">
        <v>29</v>
      </c>
      <c r="K41" s="25"/>
      <c r="L41" s="25" t="n">
        <v>29</v>
      </c>
      <c r="M41" s="25" t="n">
        <f aca="false">L41*100/100</f>
        <v>29</v>
      </c>
      <c r="N41" s="39" t="s">
        <v>54</v>
      </c>
      <c r="O41" s="76" t="s">
        <v>210</v>
      </c>
      <c r="P41" s="73" t="s">
        <v>210</v>
      </c>
      <c r="Q41" s="73" t="s">
        <v>210</v>
      </c>
      <c r="R41" s="73" t="s">
        <v>210</v>
      </c>
      <c r="S41" s="77" t="s">
        <v>211</v>
      </c>
    </row>
    <row r="42" s="95" customFormat="true" ht="18.75" hidden="false" customHeight="true" outlineLevel="0" collapsed="false">
      <c r="A42" s="92"/>
      <c r="B42" s="78" t="n">
        <v>33</v>
      </c>
      <c r="C42" s="39" t="s">
        <v>107</v>
      </c>
      <c r="D42" s="87" t="s">
        <v>108</v>
      </c>
      <c r="E42" s="82" t="s">
        <v>109</v>
      </c>
      <c r="F42" s="71" t="s">
        <v>212</v>
      </c>
      <c r="G42" s="93" t="n">
        <v>40060</v>
      </c>
      <c r="H42" s="88" t="s">
        <v>110</v>
      </c>
      <c r="I42" s="23" t="s">
        <v>209</v>
      </c>
      <c r="J42" s="25" t="n">
        <v>25</v>
      </c>
      <c r="K42" s="25"/>
      <c r="L42" s="25" t="n">
        <v>25</v>
      </c>
      <c r="M42" s="25" t="n">
        <f aca="false">L42*100/100</f>
        <v>25</v>
      </c>
      <c r="N42" s="39" t="s">
        <v>54</v>
      </c>
      <c r="O42" s="76" t="s">
        <v>210</v>
      </c>
      <c r="P42" s="73" t="s">
        <v>210</v>
      </c>
      <c r="Q42" s="73" t="s">
        <v>210</v>
      </c>
      <c r="R42" s="73" t="s">
        <v>210</v>
      </c>
      <c r="S42" s="77" t="s">
        <v>211</v>
      </c>
    </row>
    <row r="43" s="95" customFormat="true" ht="18.75" hidden="false" customHeight="true" outlineLevel="0" collapsed="false">
      <c r="A43" s="92"/>
      <c r="B43" s="78" t="n">
        <v>34</v>
      </c>
      <c r="C43" s="83" t="s">
        <v>46</v>
      </c>
      <c r="D43" s="87" t="s">
        <v>111</v>
      </c>
      <c r="E43" s="82" t="s">
        <v>112</v>
      </c>
      <c r="F43" s="71" t="s">
        <v>212</v>
      </c>
      <c r="G43" s="91" t="n">
        <v>39932</v>
      </c>
      <c r="H43" s="88" t="s">
        <v>110</v>
      </c>
      <c r="I43" s="23" t="s">
        <v>209</v>
      </c>
      <c r="J43" s="25" t="n">
        <v>23</v>
      </c>
      <c r="K43" s="25"/>
      <c r="L43" s="25" t="n">
        <v>23</v>
      </c>
      <c r="M43" s="25" t="n">
        <f aca="false">L43*100/100</f>
        <v>23</v>
      </c>
      <c r="N43" s="39" t="s">
        <v>54</v>
      </c>
      <c r="O43" s="76" t="s">
        <v>210</v>
      </c>
      <c r="P43" s="73" t="s">
        <v>210</v>
      </c>
      <c r="Q43" s="73" t="s">
        <v>210</v>
      </c>
      <c r="R43" s="73" t="s">
        <v>210</v>
      </c>
      <c r="S43" s="77" t="s">
        <v>211</v>
      </c>
    </row>
    <row r="44" s="95" customFormat="true" ht="18.75" hidden="false" customHeight="true" outlineLevel="0" collapsed="false">
      <c r="A44" s="92"/>
      <c r="B44" s="78" t="n">
        <v>35</v>
      </c>
      <c r="C44" s="39" t="s">
        <v>72</v>
      </c>
      <c r="D44" s="87" t="s">
        <v>113</v>
      </c>
      <c r="E44" s="82" t="s">
        <v>114</v>
      </c>
      <c r="F44" s="71" t="s">
        <v>208</v>
      </c>
      <c r="G44" s="93" t="n">
        <v>40108</v>
      </c>
      <c r="H44" s="88" t="s">
        <v>110</v>
      </c>
      <c r="I44" s="23" t="s">
        <v>209</v>
      </c>
      <c r="J44" s="25" t="n">
        <v>23</v>
      </c>
      <c r="K44" s="25"/>
      <c r="L44" s="25" t="n">
        <v>23</v>
      </c>
      <c r="M44" s="25" t="n">
        <f aca="false">L44*100/100</f>
        <v>23</v>
      </c>
      <c r="N44" s="39" t="s">
        <v>54</v>
      </c>
      <c r="O44" s="76" t="s">
        <v>210</v>
      </c>
      <c r="P44" s="73" t="s">
        <v>210</v>
      </c>
      <c r="Q44" s="73" t="s">
        <v>210</v>
      </c>
      <c r="R44" s="73" t="s">
        <v>210</v>
      </c>
      <c r="S44" s="77" t="s">
        <v>211</v>
      </c>
    </row>
    <row r="45" s="95" customFormat="true" ht="18.75" hidden="false" customHeight="true" outlineLevel="0" collapsed="false">
      <c r="A45" s="92"/>
      <c r="B45" s="78" t="n">
        <v>36</v>
      </c>
      <c r="C45" s="39" t="s">
        <v>72</v>
      </c>
      <c r="D45" s="87" t="s">
        <v>113</v>
      </c>
      <c r="E45" s="82" t="s">
        <v>115</v>
      </c>
      <c r="F45" s="71" t="s">
        <v>208</v>
      </c>
      <c r="G45" s="93" t="n">
        <v>40392</v>
      </c>
      <c r="H45" s="88" t="s">
        <v>110</v>
      </c>
      <c r="I45" s="23" t="s">
        <v>209</v>
      </c>
      <c r="J45" s="25" t="n">
        <v>21</v>
      </c>
      <c r="K45" s="25"/>
      <c r="L45" s="25" t="n">
        <v>21</v>
      </c>
      <c r="M45" s="25" t="n">
        <f aca="false">L45*100/100</f>
        <v>21</v>
      </c>
      <c r="N45" s="39" t="s">
        <v>54</v>
      </c>
      <c r="O45" s="76" t="s">
        <v>210</v>
      </c>
      <c r="P45" s="73" t="s">
        <v>210</v>
      </c>
      <c r="Q45" s="73" t="s">
        <v>210</v>
      </c>
      <c r="R45" s="73" t="s">
        <v>210</v>
      </c>
      <c r="S45" s="77" t="s">
        <v>211</v>
      </c>
    </row>
    <row r="46" s="95" customFormat="true" ht="18.75" hidden="false" customHeight="true" outlineLevel="0" collapsed="false">
      <c r="A46" s="92"/>
      <c r="B46" s="78" t="n">
        <v>37</v>
      </c>
      <c r="C46" s="39" t="s">
        <v>72</v>
      </c>
      <c r="D46" s="87" t="s">
        <v>116</v>
      </c>
      <c r="E46" s="82" t="s">
        <v>117</v>
      </c>
      <c r="F46" s="71" t="s">
        <v>208</v>
      </c>
      <c r="G46" s="93" t="n">
        <v>40152</v>
      </c>
      <c r="H46" s="88" t="s">
        <v>110</v>
      </c>
      <c r="I46" s="23" t="s">
        <v>209</v>
      </c>
      <c r="J46" s="25" t="n">
        <v>21.5</v>
      </c>
      <c r="K46" s="25"/>
      <c r="L46" s="25" t="n">
        <v>21.5</v>
      </c>
      <c r="M46" s="25" t="n">
        <f aca="false">L46*100/100</f>
        <v>21.5</v>
      </c>
      <c r="N46" s="39" t="s">
        <v>54</v>
      </c>
      <c r="O46" s="76" t="s">
        <v>210</v>
      </c>
      <c r="P46" s="73" t="s">
        <v>210</v>
      </c>
      <c r="Q46" s="73" t="s">
        <v>210</v>
      </c>
      <c r="R46" s="73" t="s">
        <v>210</v>
      </c>
      <c r="S46" s="77" t="s">
        <v>211</v>
      </c>
    </row>
    <row r="47" s="95" customFormat="true" ht="18.75" hidden="false" customHeight="true" outlineLevel="0" collapsed="false">
      <c r="A47" s="92"/>
      <c r="B47" s="78" t="n">
        <v>38</v>
      </c>
      <c r="C47" s="39" t="s">
        <v>46</v>
      </c>
      <c r="D47" s="87" t="s">
        <v>118</v>
      </c>
      <c r="E47" s="82" t="s">
        <v>119</v>
      </c>
      <c r="F47" s="71" t="s">
        <v>208</v>
      </c>
      <c r="G47" s="93" t="n">
        <v>40187</v>
      </c>
      <c r="H47" s="88" t="s">
        <v>110</v>
      </c>
      <c r="I47" s="23" t="s">
        <v>209</v>
      </c>
      <c r="J47" s="25" t="n">
        <v>15</v>
      </c>
      <c r="K47" s="25"/>
      <c r="L47" s="25" t="n">
        <v>15</v>
      </c>
      <c r="M47" s="25" t="n">
        <f aca="false">L47*100/100</f>
        <v>15</v>
      </c>
      <c r="N47" s="39" t="s">
        <v>54</v>
      </c>
      <c r="O47" s="76" t="s">
        <v>210</v>
      </c>
      <c r="P47" s="73" t="s">
        <v>210</v>
      </c>
      <c r="Q47" s="73" t="s">
        <v>210</v>
      </c>
      <c r="R47" s="73" t="s">
        <v>210</v>
      </c>
      <c r="S47" s="77" t="s">
        <v>211</v>
      </c>
    </row>
    <row r="48" s="95" customFormat="true" ht="18.75" hidden="false" customHeight="true" outlineLevel="0" collapsed="false">
      <c r="A48" s="92"/>
      <c r="B48" s="78" t="n">
        <v>39</v>
      </c>
      <c r="C48" s="39" t="s">
        <v>55</v>
      </c>
      <c r="D48" s="87" t="s">
        <v>103</v>
      </c>
      <c r="E48" s="82" t="s">
        <v>120</v>
      </c>
      <c r="F48" s="71" t="s">
        <v>212</v>
      </c>
      <c r="G48" s="84" t="n">
        <v>40242</v>
      </c>
      <c r="H48" s="88" t="s">
        <v>100</v>
      </c>
      <c r="I48" s="23" t="s">
        <v>209</v>
      </c>
      <c r="J48" s="25" t="n">
        <v>9</v>
      </c>
      <c r="K48" s="25"/>
      <c r="L48" s="25" t="n">
        <v>9</v>
      </c>
      <c r="M48" s="25" t="n">
        <f aca="false">L48*100/100</f>
        <v>9</v>
      </c>
      <c r="N48" s="39" t="s">
        <v>54</v>
      </c>
      <c r="O48" s="76" t="s">
        <v>210</v>
      </c>
      <c r="P48" s="73" t="s">
        <v>210</v>
      </c>
      <c r="Q48" s="73" t="s">
        <v>210</v>
      </c>
      <c r="R48" s="73" t="s">
        <v>210</v>
      </c>
      <c r="S48" s="77" t="s">
        <v>211</v>
      </c>
    </row>
    <row r="49" s="95" customFormat="true" ht="18.75" hidden="false" customHeight="true" outlineLevel="0" collapsed="false">
      <c r="A49" s="92"/>
      <c r="B49" s="78" t="n">
        <v>40</v>
      </c>
      <c r="C49" s="32" t="s">
        <v>121</v>
      </c>
      <c r="D49" s="87" t="s">
        <v>122</v>
      </c>
      <c r="E49" s="82" t="s">
        <v>123</v>
      </c>
      <c r="F49" s="71" t="s">
        <v>208</v>
      </c>
      <c r="G49" s="80" t="n">
        <v>40086</v>
      </c>
      <c r="H49" s="88" t="s">
        <v>124</v>
      </c>
      <c r="I49" s="23" t="s">
        <v>209</v>
      </c>
      <c r="J49" s="25" t="n">
        <v>46</v>
      </c>
      <c r="K49" s="25"/>
      <c r="L49" s="25" t="n">
        <v>46</v>
      </c>
      <c r="M49" s="25" t="n">
        <f aca="false">L49*100/100</f>
        <v>46</v>
      </c>
      <c r="N49" s="39" t="s">
        <v>54</v>
      </c>
      <c r="O49" s="76" t="s">
        <v>210</v>
      </c>
      <c r="P49" s="73" t="s">
        <v>210</v>
      </c>
      <c r="Q49" s="73" t="s">
        <v>210</v>
      </c>
      <c r="R49" s="73" t="s">
        <v>210</v>
      </c>
      <c r="S49" s="77" t="s">
        <v>211</v>
      </c>
    </row>
    <row r="50" s="95" customFormat="true" ht="18.75" hidden="false" customHeight="true" outlineLevel="0" collapsed="false">
      <c r="A50" s="92"/>
      <c r="B50" s="78" t="n">
        <v>41</v>
      </c>
      <c r="C50" s="32" t="s">
        <v>55</v>
      </c>
      <c r="D50" s="87" t="s">
        <v>125</v>
      </c>
      <c r="E50" s="82" t="s">
        <v>126</v>
      </c>
      <c r="F50" s="71" t="s">
        <v>208</v>
      </c>
      <c r="G50" s="80" t="n">
        <v>39905</v>
      </c>
      <c r="H50" s="88" t="s">
        <v>127</v>
      </c>
      <c r="I50" s="23" t="s">
        <v>209</v>
      </c>
      <c r="J50" s="25" t="n">
        <v>45</v>
      </c>
      <c r="K50" s="25"/>
      <c r="L50" s="25" t="n">
        <v>45</v>
      </c>
      <c r="M50" s="25" t="n">
        <f aca="false">L50*100/100</f>
        <v>45</v>
      </c>
      <c r="N50" s="39" t="s">
        <v>54</v>
      </c>
      <c r="O50" s="76" t="s">
        <v>210</v>
      </c>
      <c r="P50" s="73" t="s">
        <v>210</v>
      </c>
      <c r="Q50" s="73" t="s">
        <v>210</v>
      </c>
      <c r="R50" s="73" t="s">
        <v>210</v>
      </c>
      <c r="S50" s="77" t="s">
        <v>211</v>
      </c>
    </row>
    <row r="51" s="95" customFormat="true" ht="18.75" hidden="false" customHeight="true" outlineLevel="0" collapsed="false">
      <c r="A51" s="92"/>
      <c r="B51" s="78" t="n">
        <v>42</v>
      </c>
      <c r="C51" s="83" t="s">
        <v>128</v>
      </c>
      <c r="D51" s="1" t="s">
        <v>129</v>
      </c>
      <c r="E51" s="1" t="s">
        <v>130</v>
      </c>
      <c r="F51" s="71" t="s">
        <v>208</v>
      </c>
      <c r="G51" s="80" t="n">
        <v>39955</v>
      </c>
      <c r="H51" s="96" t="s">
        <v>124</v>
      </c>
      <c r="I51" s="23" t="s">
        <v>209</v>
      </c>
      <c r="J51" s="25" t="n">
        <v>36</v>
      </c>
      <c r="K51" s="25"/>
      <c r="L51" s="25" t="n">
        <v>36</v>
      </c>
      <c r="M51" s="25" t="n">
        <f aca="false">L51*100/100</f>
        <v>36</v>
      </c>
      <c r="N51" s="39" t="s">
        <v>54</v>
      </c>
      <c r="O51" s="76" t="s">
        <v>210</v>
      </c>
      <c r="P51" s="73" t="s">
        <v>210</v>
      </c>
      <c r="Q51" s="73" t="s">
        <v>210</v>
      </c>
      <c r="R51" s="73" t="s">
        <v>210</v>
      </c>
      <c r="S51" s="77" t="s">
        <v>211</v>
      </c>
    </row>
    <row r="52" s="95" customFormat="true" ht="18.75" hidden="false" customHeight="true" outlineLevel="0" collapsed="false">
      <c r="A52" s="92"/>
      <c r="B52" s="78" t="n">
        <v>43</v>
      </c>
      <c r="C52" s="32" t="s">
        <v>72</v>
      </c>
      <c r="D52" s="87" t="s">
        <v>131</v>
      </c>
      <c r="E52" s="82" t="s">
        <v>132</v>
      </c>
      <c r="F52" s="71" t="s">
        <v>208</v>
      </c>
      <c r="G52" s="80" t="n">
        <v>40108</v>
      </c>
      <c r="H52" s="88" t="s">
        <v>127</v>
      </c>
      <c r="I52" s="23" t="s">
        <v>209</v>
      </c>
      <c r="J52" s="25" t="n">
        <v>32</v>
      </c>
      <c r="K52" s="25"/>
      <c r="L52" s="25" t="n">
        <v>32</v>
      </c>
      <c r="M52" s="25" t="n">
        <f aca="false">L52*100/100</f>
        <v>32</v>
      </c>
      <c r="N52" s="39" t="s">
        <v>54</v>
      </c>
      <c r="O52" s="76" t="s">
        <v>210</v>
      </c>
      <c r="P52" s="73" t="s">
        <v>210</v>
      </c>
      <c r="Q52" s="73" t="s">
        <v>210</v>
      </c>
      <c r="R52" s="73" t="s">
        <v>210</v>
      </c>
      <c r="S52" s="77" t="s">
        <v>211</v>
      </c>
    </row>
    <row r="53" s="95" customFormat="true" ht="18.75" hidden="false" customHeight="true" outlineLevel="0" collapsed="false">
      <c r="A53" s="92"/>
      <c r="B53" s="78" t="n">
        <v>44</v>
      </c>
      <c r="C53" s="83" t="s">
        <v>72</v>
      </c>
      <c r="D53" s="87" t="s">
        <v>133</v>
      </c>
      <c r="E53" s="82" t="s">
        <v>134</v>
      </c>
      <c r="F53" s="71" t="s">
        <v>208</v>
      </c>
      <c r="G53" s="91" t="n">
        <v>40108</v>
      </c>
      <c r="H53" s="88" t="s">
        <v>135</v>
      </c>
      <c r="I53" s="23" t="s">
        <v>209</v>
      </c>
      <c r="J53" s="25" t="n">
        <v>30</v>
      </c>
      <c r="K53" s="25"/>
      <c r="L53" s="25" t="n">
        <v>30</v>
      </c>
      <c r="M53" s="25" t="n">
        <f aca="false">L53*100/100</f>
        <v>30</v>
      </c>
      <c r="N53" s="39" t="s">
        <v>54</v>
      </c>
      <c r="O53" s="76" t="s">
        <v>210</v>
      </c>
      <c r="P53" s="73" t="s">
        <v>210</v>
      </c>
      <c r="Q53" s="73" t="s">
        <v>210</v>
      </c>
      <c r="R53" s="73" t="s">
        <v>210</v>
      </c>
      <c r="S53" s="77" t="s">
        <v>211</v>
      </c>
    </row>
    <row r="54" s="95" customFormat="true" ht="18.75" hidden="false" customHeight="true" outlineLevel="0" collapsed="false">
      <c r="A54" s="92"/>
      <c r="B54" s="78" t="n">
        <v>45</v>
      </c>
      <c r="C54" s="83" t="s">
        <v>72</v>
      </c>
      <c r="D54" s="87" t="s">
        <v>133</v>
      </c>
      <c r="E54" s="82" t="s">
        <v>136</v>
      </c>
      <c r="F54" s="71" t="s">
        <v>208</v>
      </c>
      <c r="G54" s="91" t="n">
        <v>39715</v>
      </c>
      <c r="H54" s="88" t="s">
        <v>135</v>
      </c>
      <c r="I54" s="23" t="s">
        <v>209</v>
      </c>
      <c r="J54" s="25" t="n">
        <v>29</v>
      </c>
      <c r="K54" s="25"/>
      <c r="L54" s="25" t="n">
        <v>29</v>
      </c>
      <c r="M54" s="25" t="n">
        <f aca="false">L54*100/100</f>
        <v>29</v>
      </c>
      <c r="N54" s="39" t="s">
        <v>54</v>
      </c>
      <c r="O54" s="76" t="s">
        <v>210</v>
      </c>
      <c r="P54" s="73" t="s">
        <v>210</v>
      </c>
      <c r="Q54" s="73" t="s">
        <v>210</v>
      </c>
      <c r="R54" s="73" t="s">
        <v>210</v>
      </c>
      <c r="S54" s="77" t="s">
        <v>211</v>
      </c>
    </row>
    <row r="55" s="95" customFormat="true" ht="18.75" hidden="false" customHeight="true" outlineLevel="0" collapsed="false">
      <c r="A55" s="92"/>
      <c r="B55" s="78" t="n">
        <v>46</v>
      </c>
      <c r="C55" s="83" t="s">
        <v>55</v>
      </c>
      <c r="D55" s="87" t="s">
        <v>137</v>
      </c>
      <c r="E55" s="82" t="s">
        <v>138</v>
      </c>
      <c r="F55" s="71" t="s">
        <v>208</v>
      </c>
      <c r="G55" s="91" t="n">
        <v>39535</v>
      </c>
      <c r="H55" s="88" t="s">
        <v>135</v>
      </c>
      <c r="I55" s="23" t="s">
        <v>209</v>
      </c>
      <c r="J55" s="25" t="n">
        <v>25</v>
      </c>
      <c r="K55" s="25"/>
      <c r="L55" s="25" t="n">
        <v>25</v>
      </c>
      <c r="M55" s="25" t="n">
        <f aca="false">L55*100/100</f>
        <v>25</v>
      </c>
      <c r="N55" s="39" t="s">
        <v>54</v>
      </c>
      <c r="O55" s="76" t="s">
        <v>210</v>
      </c>
      <c r="P55" s="73" t="s">
        <v>210</v>
      </c>
      <c r="Q55" s="73" t="s">
        <v>210</v>
      </c>
      <c r="R55" s="73" t="s">
        <v>210</v>
      </c>
      <c r="S55" s="77" t="s">
        <v>211</v>
      </c>
    </row>
    <row r="56" s="95" customFormat="true" ht="18.75" hidden="false" customHeight="true" outlineLevel="0" collapsed="false">
      <c r="A56" s="92"/>
      <c r="B56" s="78" t="n">
        <v>47</v>
      </c>
      <c r="C56" s="83" t="s">
        <v>139</v>
      </c>
      <c r="D56" s="87" t="s">
        <v>140</v>
      </c>
      <c r="E56" s="82" t="s">
        <v>141</v>
      </c>
      <c r="F56" s="71" t="s">
        <v>208</v>
      </c>
      <c r="G56" s="91" t="n">
        <v>39417</v>
      </c>
      <c r="H56" s="88" t="s">
        <v>135</v>
      </c>
      <c r="I56" s="23" t="s">
        <v>209</v>
      </c>
      <c r="J56" s="25" t="n">
        <v>22</v>
      </c>
      <c r="K56" s="25"/>
      <c r="L56" s="25" t="n">
        <v>22</v>
      </c>
      <c r="M56" s="25" t="n">
        <f aca="false">L56*100/100</f>
        <v>22</v>
      </c>
      <c r="N56" s="39" t="s">
        <v>54</v>
      </c>
      <c r="O56" s="76" t="s">
        <v>210</v>
      </c>
      <c r="P56" s="73" t="s">
        <v>210</v>
      </c>
      <c r="Q56" s="73" t="s">
        <v>210</v>
      </c>
      <c r="R56" s="73" t="s">
        <v>210</v>
      </c>
      <c r="S56" s="77" t="s">
        <v>211</v>
      </c>
    </row>
    <row r="57" s="95" customFormat="true" ht="18.75" hidden="false" customHeight="true" outlineLevel="0" collapsed="false">
      <c r="A57" s="92"/>
      <c r="B57" s="78" t="n">
        <v>48</v>
      </c>
      <c r="C57" s="83" t="s">
        <v>55</v>
      </c>
      <c r="D57" s="87" t="s">
        <v>142</v>
      </c>
      <c r="E57" s="82" t="s">
        <v>143</v>
      </c>
      <c r="F57" s="71" t="s">
        <v>212</v>
      </c>
      <c r="G57" s="91" t="n">
        <v>40045</v>
      </c>
      <c r="H57" s="88" t="s">
        <v>135</v>
      </c>
      <c r="I57" s="23" t="s">
        <v>209</v>
      </c>
      <c r="J57" s="25" t="n">
        <v>21</v>
      </c>
      <c r="K57" s="25"/>
      <c r="L57" s="25" t="n">
        <v>21</v>
      </c>
      <c r="M57" s="25" t="n">
        <f aca="false">L57*100/100</f>
        <v>21</v>
      </c>
      <c r="N57" s="39" t="s">
        <v>54</v>
      </c>
      <c r="O57" s="76" t="s">
        <v>210</v>
      </c>
      <c r="P57" s="73" t="s">
        <v>210</v>
      </c>
      <c r="Q57" s="73" t="s">
        <v>210</v>
      </c>
      <c r="R57" s="73" t="s">
        <v>210</v>
      </c>
      <c r="S57" s="77" t="s">
        <v>211</v>
      </c>
    </row>
    <row r="58" s="95" customFormat="true" ht="18.75" hidden="false" customHeight="true" outlineLevel="0" collapsed="false">
      <c r="A58" s="92"/>
      <c r="B58" s="78" t="n">
        <v>49</v>
      </c>
      <c r="C58" s="82" t="s">
        <v>128</v>
      </c>
      <c r="D58" s="87" t="s">
        <v>144</v>
      </c>
      <c r="E58" s="82" t="s">
        <v>145</v>
      </c>
      <c r="F58" s="71" t="s">
        <v>208</v>
      </c>
      <c r="G58" s="80" t="n">
        <v>39477</v>
      </c>
      <c r="H58" s="88" t="s">
        <v>127</v>
      </c>
      <c r="I58" s="23" t="s">
        <v>209</v>
      </c>
      <c r="J58" s="25" t="n">
        <v>20</v>
      </c>
      <c r="K58" s="25"/>
      <c r="L58" s="25" t="n">
        <v>20</v>
      </c>
      <c r="M58" s="25" t="n">
        <f aca="false">L58*100/100</f>
        <v>20</v>
      </c>
      <c r="N58" s="39" t="s">
        <v>54</v>
      </c>
      <c r="O58" s="76" t="s">
        <v>210</v>
      </c>
      <c r="P58" s="73" t="s">
        <v>210</v>
      </c>
      <c r="Q58" s="73" t="s">
        <v>210</v>
      </c>
      <c r="R58" s="73" t="s">
        <v>210</v>
      </c>
      <c r="S58" s="77" t="s">
        <v>211</v>
      </c>
    </row>
    <row r="59" s="95" customFormat="true" ht="18.75" hidden="false" customHeight="true" outlineLevel="0" collapsed="false">
      <c r="A59" s="92"/>
      <c r="B59" s="78" t="n">
        <v>50</v>
      </c>
      <c r="C59" s="32" t="s">
        <v>39</v>
      </c>
      <c r="D59" s="87" t="s">
        <v>146</v>
      </c>
      <c r="E59" s="82" t="s">
        <v>147</v>
      </c>
      <c r="F59" s="71" t="s">
        <v>208</v>
      </c>
      <c r="G59" s="80" t="n">
        <v>39555</v>
      </c>
      <c r="H59" s="88" t="n">
        <v>10</v>
      </c>
      <c r="I59" s="97" t="s">
        <v>217</v>
      </c>
      <c r="J59" s="25" t="n">
        <v>58</v>
      </c>
      <c r="K59" s="25"/>
      <c r="L59" s="25" t="n">
        <v>58</v>
      </c>
      <c r="M59" s="25" t="n">
        <f aca="false">L59*100/70</f>
        <v>82.8571428571429</v>
      </c>
      <c r="N59" s="39" t="s">
        <v>54</v>
      </c>
      <c r="O59" s="76" t="s">
        <v>210</v>
      </c>
      <c r="P59" s="73" t="s">
        <v>210</v>
      </c>
      <c r="Q59" s="73" t="s">
        <v>210</v>
      </c>
      <c r="R59" s="73" t="s">
        <v>210</v>
      </c>
      <c r="S59" s="77" t="s">
        <v>211</v>
      </c>
    </row>
    <row r="60" s="95" customFormat="true" ht="18.75" hidden="false" customHeight="true" outlineLevel="0" collapsed="false">
      <c r="A60" s="92"/>
      <c r="B60" s="78" t="n">
        <v>51</v>
      </c>
      <c r="C60" s="32" t="s">
        <v>148</v>
      </c>
      <c r="D60" s="87" t="s">
        <v>149</v>
      </c>
      <c r="E60" s="82" t="s">
        <v>150</v>
      </c>
      <c r="F60" s="71" t="s">
        <v>208</v>
      </c>
      <c r="G60" s="80" t="n">
        <v>39643</v>
      </c>
      <c r="H60" s="88" t="n">
        <v>10</v>
      </c>
      <c r="I60" s="97" t="s">
        <v>218</v>
      </c>
      <c r="J60" s="25" t="n">
        <v>57</v>
      </c>
      <c r="K60" s="25"/>
      <c r="L60" s="25" t="n">
        <v>57</v>
      </c>
      <c r="M60" s="25" t="n">
        <f aca="false">L60*100/70</f>
        <v>81.4285714285714</v>
      </c>
      <c r="N60" s="39" t="s">
        <v>54</v>
      </c>
      <c r="O60" s="76" t="s">
        <v>210</v>
      </c>
      <c r="P60" s="73" t="s">
        <v>210</v>
      </c>
      <c r="Q60" s="73" t="s">
        <v>210</v>
      </c>
      <c r="R60" s="73" t="s">
        <v>210</v>
      </c>
      <c r="S60" s="77" t="s">
        <v>211</v>
      </c>
    </row>
    <row r="61" s="95" customFormat="true" ht="18.75" hidden="false" customHeight="true" outlineLevel="0" collapsed="false">
      <c r="A61" s="92"/>
      <c r="B61" s="78" t="n">
        <v>52</v>
      </c>
      <c r="C61" s="83" t="s">
        <v>151</v>
      </c>
      <c r="D61" s="87" t="s">
        <v>152</v>
      </c>
      <c r="E61" s="82" t="s">
        <v>153</v>
      </c>
      <c r="F61" s="71" t="s">
        <v>208</v>
      </c>
      <c r="G61" s="80" t="n">
        <v>39470</v>
      </c>
      <c r="H61" s="88" t="n">
        <v>10</v>
      </c>
      <c r="I61" s="97" t="s">
        <v>218</v>
      </c>
      <c r="J61" s="25" t="n">
        <v>56</v>
      </c>
      <c r="K61" s="25"/>
      <c r="L61" s="25" t="n">
        <v>56</v>
      </c>
      <c r="M61" s="25" t="n">
        <f aca="false">L61*100/70</f>
        <v>80</v>
      </c>
      <c r="N61" s="39" t="s">
        <v>54</v>
      </c>
      <c r="O61" s="76" t="s">
        <v>210</v>
      </c>
      <c r="P61" s="73" t="s">
        <v>210</v>
      </c>
      <c r="Q61" s="73" t="s">
        <v>210</v>
      </c>
      <c r="R61" s="73" t="s">
        <v>210</v>
      </c>
      <c r="S61" s="77" t="s">
        <v>211</v>
      </c>
    </row>
    <row r="62" s="95" customFormat="true" ht="18.75" hidden="false" customHeight="true" outlineLevel="0" collapsed="false">
      <c r="A62" s="92"/>
      <c r="B62" s="78" t="n">
        <v>53</v>
      </c>
      <c r="C62" s="83" t="s">
        <v>154</v>
      </c>
      <c r="D62" s="87" t="s">
        <v>155</v>
      </c>
      <c r="E62" s="82" t="s">
        <v>156</v>
      </c>
      <c r="F62" s="71" t="s">
        <v>208</v>
      </c>
      <c r="G62" s="80" t="n">
        <v>39581</v>
      </c>
      <c r="H62" s="88" t="n">
        <v>10</v>
      </c>
      <c r="I62" s="97" t="s">
        <v>218</v>
      </c>
      <c r="J62" s="25" t="n">
        <v>54</v>
      </c>
      <c r="K62" s="25"/>
      <c r="L62" s="25" t="n">
        <v>54</v>
      </c>
      <c r="M62" s="25" t="n">
        <f aca="false">L62*100/70</f>
        <v>77.1428571428571</v>
      </c>
      <c r="N62" s="39" t="s">
        <v>54</v>
      </c>
      <c r="O62" s="76" t="s">
        <v>210</v>
      </c>
      <c r="P62" s="73" t="s">
        <v>210</v>
      </c>
      <c r="Q62" s="73" t="s">
        <v>210</v>
      </c>
      <c r="R62" s="73" t="s">
        <v>210</v>
      </c>
      <c r="S62" s="77" t="s">
        <v>211</v>
      </c>
    </row>
    <row r="63" s="95" customFormat="true" ht="18.75" hidden="false" customHeight="true" outlineLevel="0" collapsed="false">
      <c r="A63" s="92"/>
      <c r="B63" s="78" t="n">
        <v>54</v>
      </c>
      <c r="C63" s="83" t="s">
        <v>157</v>
      </c>
      <c r="D63" s="87" t="s">
        <v>158</v>
      </c>
      <c r="E63" s="82" t="s">
        <v>159</v>
      </c>
      <c r="F63" s="71" t="s">
        <v>212</v>
      </c>
      <c r="G63" s="91" t="n">
        <v>39527</v>
      </c>
      <c r="H63" s="88" t="n">
        <v>10</v>
      </c>
      <c r="I63" s="98" t="s">
        <v>218</v>
      </c>
      <c r="J63" s="25" t="n">
        <v>50</v>
      </c>
      <c r="K63" s="25"/>
      <c r="L63" s="25" t="n">
        <v>50</v>
      </c>
      <c r="M63" s="25" t="n">
        <f aca="false">L63*100/70</f>
        <v>71.4285714285714</v>
      </c>
      <c r="N63" s="39" t="s">
        <v>54</v>
      </c>
      <c r="O63" s="76" t="s">
        <v>210</v>
      </c>
      <c r="P63" s="73" t="s">
        <v>210</v>
      </c>
      <c r="Q63" s="73" t="s">
        <v>210</v>
      </c>
      <c r="R63" s="73" t="s">
        <v>210</v>
      </c>
      <c r="S63" s="77" t="s">
        <v>211</v>
      </c>
    </row>
    <row r="64" s="95" customFormat="true" ht="18.75" hidden="false" customHeight="true" outlineLevel="0" collapsed="false">
      <c r="A64" s="92"/>
      <c r="B64" s="78" t="n">
        <v>55</v>
      </c>
      <c r="C64" s="83" t="s">
        <v>160</v>
      </c>
      <c r="D64" s="87" t="s">
        <v>161</v>
      </c>
      <c r="E64" s="82" t="s">
        <v>162</v>
      </c>
      <c r="F64" s="71" t="s">
        <v>212</v>
      </c>
      <c r="G64" s="91" t="n">
        <v>39622</v>
      </c>
      <c r="H64" s="88" t="n">
        <v>10</v>
      </c>
      <c r="I64" s="98" t="s">
        <v>218</v>
      </c>
      <c r="J64" s="25" t="n">
        <v>49</v>
      </c>
      <c r="K64" s="25"/>
      <c r="L64" s="25" t="n">
        <v>49</v>
      </c>
      <c r="M64" s="25" t="n">
        <f aca="false">L64*100/70</f>
        <v>70</v>
      </c>
      <c r="N64" s="39" t="s">
        <v>54</v>
      </c>
      <c r="O64" s="76" t="s">
        <v>210</v>
      </c>
      <c r="P64" s="73" t="s">
        <v>210</v>
      </c>
      <c r="Q64" s="73" t="s">
        <v>210</v>
      </c>
      <c r="R64" s="73" t="s">
        <v>210</v>
      </c>
      <c r="S64" s="77" t="s">
        <v>211</v>
      </c>
    </row>
    <row r="65" s="95" customFormat="true" ht="18.75" hidden="false" customHeight="true" outlineLevel="0" collapsed="false">
      <c r="A65" s="92"/>
      <c r="B65" s="78" t="n">
        <v>56</v>
      </c>
      <c r="C65" s="83" t="s">
        <v>163</v>
      </c>
      <c r="D65" s="87" t="s">
        <v>164</v>
      </c>
      <c r="E65" s="82" t="s">
        <v>165</v>
      </c>
      <c r="F65" s="71" t="s">
        <v>212</v>
      </c>
      <c r="G65" s="91" t="n">
        <v>39575</v>
      </c>
      <c r="H65" s="88" t="n">
        <v>10</v>
      </c>
      <c r="I65" s="98" t="s">
        <v>218</v>
      </c>
      <c r="J65" s="25" t="n">
        <v>44</v>
      </c>
      <c r="K65" s="25"/>
      <c r="L65" s="25" t="n">
        <v>44</v>
      </c>
      <c r="M65" s="25" t="n">
        <f aca="false">L65*100/70</f>
        <v>62.8571428571429</v>
      </c>
      <c r="N65" s="39" t="s">
        <v>54</v>
      </c>
      <c r="O65" s="76" t="s">
        <v>210</v>
      </c>
      <c r="P65" s="73" t="s">
        <v>210</v>
      </c>
      <c r="Q65" s="73" t="s">
        <v>210</v>
      </c>
      <c r="R65" s="73" t="s">
        <v>210</v>
      </c>
      <c r="S65" s="77" t="s">
        <v>211</v>
      </c>
    </row>
    <row r="66" s="95" customFormat="true" ht="18.75" hidden="false" customHeight="true" outlineLevel="0" collapsed="false">
      <c r="A66" s="92"/>
      <c r="B66" s="78" t="n">
        <v>57</v>
      </c>
      <c r="C66" s="83" t="s">
        <v>166</v>
      </c>
      <c r="D66" s="87" t="s">
        <v>167</v>
      </c>
      <c r="E66" s="82" t="s">
        <v>168</v>
      </c>
      <c r="F66" s="71" t="s">
        <v>208</v>
      </c>
      <c r="G66" s="99" t="n">
        <v>39114</v>
      </c>
      <c r="H66" s="88" t="n">
        <v>10</v>
      </c>
      <c r="I66" s="98" t="s">
        <v>218</v>
      </c>
      <c r="J66" s="25" t="n">
        <v>41</v>
      </c>
      <c r="K66" s="25"/>
      <c r="L66" s="25" t="n">
        <v>41</v>
      </c>
      <c r="M66" s="25" t="n">
        <f aca="false">L66*100/70</f>
        <v>58.5714285714286</v>
      </c>
      <c r="N66" s="39" t="s">
        <v>54</v>
      </c>
      <c r="O66" s="76" t="s">
        <v>210</v>
      </c>
      <c r="P66" s="73" t="s">
        <v>210</v>
      </c>
      <c r="Q66" s="73" t="s">
        <v>210</v>
      </c>
      <c r="R66" s="73" t="s">
        <v>210</v>
      </c>
      <c r="S66" s="77" t="s">
        <v>211</v>
      </c>
    </row>
    <row r="67" s="95" customFormat="true" ht="18.75" hidden="false" customHeight="true" outlineLevel="0" collapsed="false">
      <c r="A67" s="92"/>
      <c r="B67" s="78" t="n">
        <v>58</v>
      </c>
      <c r="C67" s="83" t="s">
        <v>128</v>
      </c>
      <c r="D67" s="87" t="s">
        <v>169</v>
      </c>
      <c r="E67" s="82" t="s">
        <v>143</v>
      </c>
      <c r="F67" s="71" t="s">
        <v>212</v>
      </c>
      <c r="G67" s="91" t="n">
        <v>39584</v>
      </c>
      <c r="H67" s="88" t="n">
        <v>10</v>
      </c>
      <c r="I67" s="98" t="s">
        <v>218</v>
      </c>
      <c r="J67" s="25" t="n">
        <v>35</v>
      </c>
      <c r="K67" s="25"/>
      <c r="L67" s="25" t="n">
        <v>35</v>
      </c>
      <c r="M67" s="25" t="n">
        <f aca="false">L67*100/70</f>
        <v>50</v>
      </c>
      <c r="N67" s="39" t="s">
        <v>54</v>
      </c>
      <c r="O67" s="76" t="s">
        <v>210</v>
      </c>
      <c r="P67" s="73" t="s">
        <v>210</v>
      </c>
      <c r="Q67" s="73" t="s">
        <v>210</v>
      </c>
      <c r="R67" s="73" t="s">
        <v>210</v>
      </c>
      <c r="S67" s="77" t="s">
        <v>211</v>
      </c>
    </row>
    <row r="68" s="95" customFormat="true" ht="18.75" hidden="false" customHeight="true" outlineLevel="0" collapsed="false">
      <c r="A68" s="92"/>
      <c r="B68" s="78" t="n">
        <v>59</v>
      </c>
      <c r="C68" s="83" t="s">
        <v>55</v>
      </c>
      <c r="D68" s="87" t="s">
        <v>170</v>
      </c>
      <c r="E68" s="82" t="s">
        <v>171</v>
      </c>
      <c r="F68" s="71" t="s">
        <v>212</v>
      </c>
      <c r="G68" s="91" t="n">
        <v>39772</v>
      </c>
      <c r="H68" s="88" t="n">
        <v>10</v>
      </c>
      <c r="I68" s="23" t="s">
        <v>209</v>
      </c>
      <c r="J68" s="25" t="n">
        <v>31</v>
      </c>
      <c r="K68" s="25"/>
      <c r="L68" s="25" t="n">
        <v>31</v>
      </c>
      <c r="M68" s="25" t="n">
        <f aca="false">L68*100/70</f>
        <v>44.2857142857143</v>
      </c>
      <c r="N68" s="39" t="s">
        <v>54</v>
      </c>
      <c r="O68" s="76" t="s">
        <v>210</v>
      </c>
      <c r="P68" s="73" t="s">
        <v>210</v>
      </c>
      <c r="Q68" s="73" t="s">
        <v>210</v>
      </c>
      <c r="R68" s="73" t="s">
        <v>210</v>
      </c>
      <c r="S68" s="77" t="s">
        <v>211</v>
      </c>
    </row>
    <row r="69" s="95" customFormat="true" ht="18.75" hidden="false" customHeight="true" outlineLevel="0" collapsed="false">
      <c r="A69" s="92"/>
      <c r="B69" s="78" t="n">
        <v>60</v>
      </c>
      <c r="C69" s="83" t="s">
        <v>172</v>
      </c>
      <c r="D69" s="87" t="s">
        <v>173</v>
      </c>
      <c r="E69" s="82" t="s">
        <v>174</v>
      </c>
      <c r="F69" s="71" t="s">
        <v>208</v>
      </c>
      <c r="G69" s="91" t="n">
        <v>39192</v>
      </c>
      <c r="H69" s="88" t="n">
        <v>11</v>
      </c>
      <c r="I69" s="97" t="s">
        <v>217</v>
      </c>
      <c r="J69" s="25" t="n">
        <v>58</v>
      </c>
      <c r="K69" s="25"/>
      <c r="L69" s="25" t="n">
        <v>58</v>
      </c>
      <c r="M69" s="25" t="n">
        <f aca="false">L69*100/70</f>
        <v>82.8571428571429</v>
      </c>
      <c r="N69" s="39" t="s">
        <v>54</v>
      </c>
      <c r="O69" s="76" t="s">
        <v>210</v>
      </c>
      <c r="P69" s="73" t="s">
        <v>210</v>
      </c>
      <c r="Q69" s="73" t="s">
        <v>210</v>
      </c>
      <c r="R69" s="73" t="s">
        <v>210</v>
      </c>
      <c r="S69" s="77" t="s">
        <v>211</v>
      </c>
    </row>
    <row r="70" s="95" customFormat="true" ht="18.75" hidden="false" customHeight="true" outlineLevel="0" collapsed="false">
      <c r="A70" s="92"/>
      <c r="B70" s="78" t="n">
        <v>61</v>
      </c>
      <c r="C70" s="82" t="s">
        <v>175</v>
      </c>
      <c r="D70" s="87" t="s">
        <v>176</v>
      </c>
      <c r="E70" s="82" t="s">
        <v>177</v>
      </c>
      <c r="F70" s="71" t="s">
        <v>208</v>
      </c>
      <c r="G70" s="91" t="n">
        <v>39268</v>
      </c>
      <c r="H70" s="88" t="n">
        <v>11</v>
      </c>
      <c r="I70" s="97" t="s">
        <v>218</v>
      </c>
      <c r="J70" s="25" t="n">
        <v>52</v>
      </c>
      <c r="K70" s="25"/>
      <c r="L70" s="25" t="n">
        <v>52</v>
      </c>
      <c r="M70" s="25" t="n">
        <f aca="false">L70*100/70</f>
        <v>74.2857142857143</v>
      </c>
      <c r="N70" s="39" t="s">
        <v>54</v>
      </c>
      <c r="O70" s="76" t="s">
        <v>210</v>
      </c>
      <c r="P70" s="73" t="s">
        <v>210</v>
      </c>
      <c r="Q70" s="73" t="s">
        <v>210</v>
      </c>
      <c r="R70" s="73" t="s">
        <v>210</v>
      </c>
      <c r="S70" s="77" t="s">
        <v>211</v>
      </c>
    </row>
    <row r="71" s="95" customFormat="true" ht="18.75" hidden="false" customHeight="true" outlineLevel="0" collapsed="false">
      <c r="A71" s="92"/>
      <c r="B71" s="78" t="n">
        <v>62</v>
      </c>
      <c r="C71" s="82" t="s">
        <v>179</v>
      </c>
      <c r="D71" s="87" t="s">
        <v>180</v>
      </c>
      <c r="E71" s="82" t="s">
        <v>181</v>
      </c>
      <c r="F71" s="71" t="s">
        <v>212</v>
      </c>
      <c r="G71" s="91" t="n">
        <v>39295</v>
      </c>
      <c r="H71" s="88" t="n">
        <v>11</v>
      </c>
      <c r="I71" s="97" t="s">
        <v>218</v>
      </c>
      <c r="J71" s="25" t="n">
        <v>51</v>
      </c>
      <c r="K71" s="25"/>
      <c r="L71" s="25" t="n">
        <v>51</v>
      </c>
      <c r="M71" s="25" t="n">
        <f aca="false">L71*100/70</f>
        <v>72.8571428571429</v>
      </c>
      <c r="N71" s="39" t="s">
        <v>54</v>
      </c>
      <c r="O71" s="76" t="s">
        <v>210</v>
      </c>
      <c r="P71" s="73" t="s">
        <v>210</v>
      </c>
      <c r="Q71" s="73" t="s">
        <v>210</v>
      </c>
      <c r="R71" s="73" t="s">
        <v>210</v>
      </c>
      <c r="S71" s="77" t="s">
        <v>211</v>
      </c>
    </row>
    <row r="72" s="95" customFormat="true" ht="18.75" hidden="false" customHeight="true" outlineLevel="0" collapsed="false">
      <c r="A72" s="92"/>
      <c r="B72" s="78" t="n">
        <v>63</v>
      </c>
      <c r="C72" s="83" t="s">
        <v>182</v>
      </c>
      <c r="D72" s="87" t="s">
        <v>183</v>
      </c>
      <c r="E72" s="82" t="s">
        <v>150</v>
      </c>
      <c r="F72" s="71" t="s">
        <v>208</v>
      </c>
      <c r="G72" s="91" t="n">
        <v>39119</v>
      </c>
      <c r="H72" s="88" t="n">
        <v>11</v>
      </c>
      <c r="I72" s="97" t="s">
        <v>218</v>
      </c>
      <c r="J72" s="25" t="n">
        <v>49</v>
      </c>
      <c r="K72" s="25"/>
      <c r="L72" s="25" t="n">
        <v>49</v>
      </c>
      <c r="M72" s="25" t="n">
        <f aca="false">L72*100/70</f>
        <v>70</v>
      </c>
      <c r="N72" s="39" t="s">
        <v>54</v>
      </c>
      <c r="O72" s="76" t="s">
        <v>210</v>
      </c>
      <c r="P72" s="73" t="s">
        <v>210</v>
      </c>
      <c r="Q72" s="73" t="s">
        <v>210</v>
      </c>
      <c r="R72" s="73" t="s">
        <v>210</v>
      </c>
      <c r="S72" s="77" t="s">
        <v>211</v>
      </c>
    </row>
    <row r="73" s="95" customFormat="true" ht="18.75" hidden="false" customHeight="true" outlineLevel="0" collapsed="false">
      <c r="A73" s="92"/>
      <c r="B73" s="78" t="n">
        <v>64</v>
      </c>
      <c r="C73" s="83" t="s">
        <v>107</v>
      </c>
      <c r="D73" s="87" t="s">
        <v>184</v>
      </c>
      <c r="E73" s="82" t="s">
        <v>185</v>
      </c>
      <c r="F73" s="71" t="s">
        <v>212</v>
      </c>
      <c r="G73" s="100" t="n">
        <v>39412</v>
      </c>
      <c r="H73" s="88" t="n">
        <v>11</v>
      </c>
      <c r="I73" s="98" t="s">
        <v>218</v>
      </c>
      <c r="J73" s="25" t="n">
        <v>45</v>
      </c>
      <c r="K73" s="25"/>
      <c r="L73" s="25" t="n">
        <v>45</v>
      </c>
      <c r="M73" s="25" t="n">
        <f aca="false">L73*100/70</f>
        <v>64.2857142857143</v>
      </c>
      <c r="N73" s="39" t="s">
        <v>54</v>
      </c>
      <c r="O73" s="76" t="s">
        <v>210</v>
      </c>
      <c r="P73" s="73" t="s">
        <v>210</v>
      </c>
      <c r="Q73" s="73" t="s">
        <v>210</v>
      </c>
      <c r="R73" s="73" t="s">
        <v>210</v>
      </c>
      <c r="S73" s="77" t="s">
        <v>211</v>
      </c>
    </row>
    <row r="74" s="95" customFormat="true" ht="18.75" hidden="false" customHeight="true" outlineLevel="0" collapsed="false">
      <c r="A74" s="92"/>
      <c r="B74" s="78" t="n">
        <v>65</v>
      </c>
      <c r="C74" s="83" t="s">
        <v>72</v>
      </c>
      <c r="D74" s="87" t="s">
        <v>186</v>
      </c>
      <c r="E74" s="82" t="s">
        <v>187</v>
      </c>
      <c r="F74" s="71" t="s">
        <v>208</v>
      </c>
      <c r="G74" s="100" t="n">
        <v>39175</v>
      </c>
      <c r="H74" s="88" t="n">
        <v>11</v>
      </c>
      <c r="I74" s="98" t="s">
        <v>218</v>
      </c>
      <c r="J74" s="25" t="n">
        <v>40</v>
      </c>
      <c r="K74" s="25"/>
      <c r="L74" s="25" t="n">
        <v>40</v>
      </c>
      <c r="M74" s="25" t="n">
        <f aca="false">L74*100/70</f>
        <v>57.1428571428571</v>
      </c>
      <c r="N74" s="39" t="s">
        <v>54</v>
      </c>
      <c r="O74" s="76" t="s">
        <v>210</v>
      </c>
      <c r="P74" s="73" t="s">
        <v>210</v>
      </c>
      <c r="Q74" s="73" t="s">
        <v>210</v>
      </c>
      <c r="R74" s="73" t="s">
        <v>210</v>
      </c>
      <c r="S74" s="77" t="s">
        <v>211</v>
      </c>
    </row>
    <row r="75" s="95" customFormat="true" ht="18.75" hidden="false" customHeight="true" outlineLevel="0" collapsed="false">
      <c r="A75" s="92"/>
      <c r="B75" s="78" t="n">
        <v>66</v>
      </c>
      <c r="C75" s="83" t="s">
        <v>139</v>
      </c>
      <c r="D75" s="87" t="s">
        <v>188</v>
      </c>
      <c r="E75" s="82" t="s">
        <v>189</v>
      </c>
      <c r="F75" s="71" t="s">
        <v>208</v>
      </c>
      <c r="G75" s="91" t="n">
        <v>39169</v>
      </c>
      <c r="H75" s="88" t="n">
        <v>11</v>
      </c>
      <c r="I75" s="98" t="s">
        <v>218</v>
      </c>
      <c r="J75" s="25" t="n">
        <v>35</v>
      </c>
      <c r="K75" s="25"/>
      <c r="L75" s="25" t="n">
        <v>35</v>
      </c>
      <c r="M75" s="25" t="n">
        <f aca="false">L75*100/70</f>
        <v>50</v>
      </c>
      <c r="N75" s="39" t="s">
        <v>54</v>
      </c>
      <c r="O75" s="76" t="s">
        <v>210</v>
      </c>
      <c r="P75" s="73" t="s">
        <v>210</v>
      </c>
      <c r="Q75" s="73" t="s">
        <v>210</v>
      </c>
      <c r="R75" s="73" t="s">
        <v>210</v>
      </c>
      <c r="S75" s="77" t="s">
        <v>211</v>
      </c>
    </row>
    <row r="76" s="95" customFormat="true" ht="18.75" hidden="false" customHeight="true" outlineLevel="0" collapsed="false">
      <c r="A76" s="92"/>
      <c r="B76" s="78" t="n">
        <v>67</v>
      </c>
      <c r="C76" s="32" t="s">
        <v>190</v>
      </c>
      <c r="D76" s="87" t="s">
        <v>92</v>
      </c>
      <c r="E76" s="82" t="s">
        <v>191</v>
      </c>
      <c r="F76" s="71" t="s">
        <v>208</v>
      </c>
      <c r="G76" s="101" t="n">
        <v>39443</v>
      </c>
      <c r="H76" s="88" t="n">
        <v>11</v>
      </c>
      <c r="I76" s="23" t="s">
        <v>209</v>
      </c>
      <c r="J76" s="25" t="n">
        <v>33</v>
      </c>
      <c r="K76" s="25"/>
      <c r="L76" s="25" t="n">
        <v>33</v>
      </c>
      <c r="M76" s="25" t="n">
        <f aca="false">L76*100/70</f>
        <v>47.1428571428571</v>
      </c>
      <c r="N76" s="39" t="s">
        <v>54</v>
      </c>
      <c r="O76" s="76" t="s">
        <v>210</v>
      </c>
      <c r="P76" s="73" t="s">
        <v>210</v>
      </c>
      <c r="Q76" s="73" t="s">
        <v>210</v>
      </c>
      <c r="R76" s="73" t="s">
        <v>210</v>
      </c>
      <c r="S76" s="77" t="s">
        <v>211</v>
      </c>
    </row>
    <row r="77" s="95" customFormat="true" ht="18.75" hidden="false" customHeight="true" outlineLevel="0" collapsed="false">
      <c r="A77" s="92"/>
      <c r="B77" s="78" t="n">
        <v>68</v>
      </c>
      <c r="C77" s="32" t="s">
        <v>39</v>
      </c>
      <c r="D77" s="87" t="s">
        <v>192</v>
      </c>
      <c r="E77" s="82" t="s">
        <v>93</v>
      </c>
      <c r="F77" s="71" t="s">
        <v>208</v>
      </c>
      <c r="G77" s="101" t="n">
        <v>39112</v>
      </c>
      <c r="H77" s="88" t="n">
        <v>11</v>
      </c>
      <c r="I77" s="23" t="s">
        <v>209</v>
      </c>
      <c r="J77" s="25" t="n">
        <v>30</v>
      </c>
      <c r="K77" s="25"/>
      <c r="L77" s="25" t="n">
        <v>30</v>
      </c>
      <c r="M77" s="25" t="n">
        <f aca="false">L77*100/70</f>
        <v>42.8571428571429</v>
      </c>
      <c r="N77" s="39" t="s">
        <v>54</v>
      </c>
      <c r="O77" s="76" t="s">
        <v>210</v>
      </c>
      <c r="P77" s="73" t="s">
        <v>210</v>
      </c>
      <c r="Q77" s="73" t="s">
        <v>210</v>
      </c>
      <c r="R77" s="73" t="s">
        <v>210</v>
      </c>
      <c r="S77" s="77" t="s">
        <v>211</v>
      </c>
    </row>
    <row r="78" s="95" customFormat="true" ht="18.75" hidden="false" customHeight="true" outlineLevel="0" collapsed="false">
      <c r="A78" s="92"/>
      <c r="B78" s="102"/>
      <c r="C78" s="103"/>
      <c r="D78" s="103"/>
      <c r="E78" s="103"/>
      <c r="F78" s="103"/>
      <c r="G78" s="103"/>
      <c r="H78" s="103"/>
      <c r="I78" s="103"/>
      <c r="J78" s="102"/>
      <c r="K78" s="102"/>
      <c r="L78" s="102"/>
      <c r="M78" s="102"/>
      <c r="N78" s="104"/>
      <c r="O78" s="51"/>
      <c r="P78" s="51"/>
      <c r="Q78" s="51"/>
      <c r="R78" s="51"/>
      <c r="S78" s="51"/>
    </row>
    <row r="79" s="95" customFormat="true" ht="18.75" hidden="false" customHeight="true" outlineLevel="0" collapsed="false">
      <c r="A79" s="92"/>
      <c r="B79" s="105"/>
      <c r="C79" s="105"/>
      <c r="D79" s="106" t="s">
        <v>219</v>
      </c>
      <c r="E79" s="106"/>
      <c r="F79" s="106"/>
      <c r="G79" s="106"/>
      <c r="H79" s="106"/>
      <c r="I79" s="106"/>
      <c r="J79" s="106"/>
      <c r="K79" s="107" t="s">
        <v>220</v>
      </c>
      <c r="L79" s="107"/>
      <c r="M79" s="106"/>
      <c r="N79" s="107" t="s">
        <v>221</v>
      </c>
      <c r="O79" s="107"/>
      <c r="P79" s="51"/>
      <c r="Q79" s="51"/>
      <c r="R79" s="51"/>
      <c r="S79" s="51"/>
    </row>
    <row r="80" s="95" customFormat="true" ht="18.75" hidden="false" customHeight="true" outlineLevel="0" collapsed="false">
      <c r="A80" s="92"/>
      <c r="B80" s="108"/>
      <c r="C80" s="108"/>
      <c r="D80" s="106"/>
      <c r="E80" s="106"/>
      <c r="F80" s="106"/>
      <c r="G80" s="109"/>
      <c r="H80" s="109"/>
      <c r="I80" s="109"/>
      <c r="J80" s="106"/>
      <c r="K80" s="106"/>
      <c r="L80" s="106"/>
      <c r="M80" s="106"/>
      <c r="N80" s="106"/>
      <c r="O80" s="106"/>
      <c r="P80" s="51"/>
      <c r="Q80" s="51"/>
      <c r="R80" s="51"/>
      <c r="S80" s="51"/>
    </row>
    <row r="81" s="95" customFormat="true" ht="18.75" hidden="false" customHeight="true" outlineLevel="0" collapsed="false">
      <c r="A81" s="92"/>
      <c r="B81" s="63"/>
      <c r="C81" s="63"/>
      <c r="D81" s="106" t="s">
        <v>222</v>
      </c>
      <c r="E81" s="106"/>
      <c r="F81" s="106"/>
      <c r="G81" s="106"/>
      <c r="H81" s="106"/>
      <c r="I81" s="106"/>
      <c r="J81" s="106"/>
      <c r="K81" s="107" t="s">
        <v>220</v>
      </c>
      <c r="L81" s="107"/>
      <c r="M81" s="106"/>
      <c r="N81" s="107" t="s">
        <v>223</v>
      </c>
      <c r="O81" s="107"/>
      <c r="P81" s="51"/>
      <c r="Q81" s="51"/>
      <c r="R81" s="51"/>
      <c r="S81" s="51"/>
    </row>
    <row r="82" s="95" customFormat="true" ht="18.75" hidden="false" customHeight="true" outlineLevel="0" collapsed="false">
      <c r="A82" s="92"/>
      <c r="B82" s="63"/>
      <c r="C82" s="63"/>
      <c r="D82" s="106"/>
      <c r="E82" s="106"/>
      <c r="F82" s="106"/>
      <c r="G82" s="106"/>
      <c r="H82" s="106"/>
      <c r="I82" s="109"/>
      <c r="J82" s="106"/>
      <c r="K82" s="107" t="s">
        <v>224</v>
      </c>
      <c r="L82" s="107"/>
      <c r="M82" s="106"/>
      <c r="N82" s="107" t="s">
        <v>225</v>
      </c>
      <c r="O82" s="107"/>
      <c r="P82" s="51"/>
      <c r="Q82" s="51"/>
      <c r="R82" s="51"/>
      <c r="S82" s="51"/>
    </row>
    <row r="83" s="95" customFormat="true" ht="18.75" hidden="false" customHeight="true" outlineLevel="0" collapsed="false">
      <c r="A83" s="92"/>
      <c r="B83" s="63"/>
      <c r="C83" s="63"/>
      <c r="D83" s="63"/>
      <c r="E83" s="63"/>
      <c r="F83" s="63"/>
      <c r="G83" s="63"/>
      <c r="H83" s="63"/>
      <c r="I83" s="63"/>
      <c r="J83" s="106"/>
      <c r="K83" s="106"/>
      <c r="L83" s="106"/>
      <c r="M83" s="106"/>
      <c r="N83" s="106"/>
      <c r="O83" s="51"/>
      <c r="P83" s="51"/>
      <c r="Q83" s="51"/>
      <c r="R83" s="51"/>
      <c r="S83" s="51"/>
    </row>
    <row r="84" s="95" customFormat="true" ht="18.75" hidden="false" customHeight="true" outlineLevel="0" collapsed="false">
      <c r="A84" s="92" t="s">
        <v>226</v>
      </c>
      <c r="B84" s="63"/>
      <c r="C84" s="63"/>
      <c r="D84" s="63"/>
      <c r="E84" s="63"/>
      <c r="F84" s="63"/>
      <c r="G84" s="63"/>
      <c r="H84" s="63"/>
      <c r="I84" s="63"/>
      <c r="J84" s="106"/>
      <c r="K84" s="106"/>
      <c r="L84" s="106"/>
      <c r="M84" s="106"/>
      <c r="N84" s="106"/>
      <c r="O84" s="51"/>
      <c r="P84" s="51"/>
      <c r="Q84" s="51"/>
      <c r="R84" s="51"/>
      <c r="S84" s="51"/>
    </row>
    <row r="85" customFormat="false" ht="15" hidden="false" customHeight="false" outlineLevel="0" collapsed="false">
      <c r="A85" s="110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2"/>
    </row>
    <row r="86" customFormat="false" ht="15" hidden="false" customHeight="false" outlineLevel="0" collapsed="false">
      <c r="A86" s="110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2"/>
    </row>
    <row r="87" customFormat="false" ht="15" hidden="false" customHeight="false" outlineLevel="0" collapsed="false">
      <c r="A87" s="110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2"/>
    </row>
    <row r="88" customFormat="false" ht="15" hidden="false" customHeight="false" outlineLevel="0" collapsed="false">
      <c r="A88" s="110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2"/>
    </row>
    <row r="89" customFormat="false" ht="5.25" hidden="false" customHeight="true" outlineLevel="0" collapsed="false">
      <c r="A89" s="110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2"/>
    </row>
    <row r="90" customFormat="false" ht="15" hidden="false" customHeight="false" outlineLevel="0" collapsed="false">
      <c r="A90" s="110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2"/>
    </row>
    <row r="91" customFormat="false" ht="42" hidden="false" customHeight="tru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2"/>
    </row>
    <row r="92" customFormat="false" ht="15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</row>
    <row r="93" customFormat="false" ht="15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2"/>
    </row>
    <row r="94" customFormat="false" ht="15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2"/>
    </row>
    <row r="95" customFormat="false" ht="15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2"/>
    </row>
    <row r="96" customFormat="false" ht="15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2"/>
    </row>
    <row r="97" customFormat="false" ht="15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2"/>
    </row>
    <row r="98" customFormat="false" ht="1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2"/>
    </row>
    <row r="99" customFormat="false" ht="15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2"/>
    </row>
    <row r="100" customFormat="false" ht="1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2"/>
    </row>
    <row r="101" customFormat="false" ht="15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2"/>
    </row>
    <row r="102" customFormat="false" ht="1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2"/>
    </row>
    <row r="103" customFormat="false" ht="1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2"/>
    </row>
    <row r="104" customFormat="false" ht="15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2"/>
    </row>
    <row r="105" customFormat="false" ht="15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2"/>
    </row>
    <row r="106" customFormat="false" ht="1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2"/>
    </row>
    <row r="107" customFormat="false" ht="1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2"/>
    </row>
    <row r="108" customFormat="false" ht="15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2"/>
    </row>
    <row r="109" customFormat="false" ht="1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2"/>
    </row>
    <row r="110" customFormat="false" ht="1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2"/>
    </row>
    <row r="111" customFormat="false" ht="15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2"/>
    </row>
    <row r="112" customFormat="false" ht="15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2"/>
    </row>
    <row r="113" customFormat="false" ht="1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2"/>
    </row>
    <row r="114" customFormat="false" ht="15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2"/>
    </row>
    <row r="115" customFormat="false" ht="15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2"/>
    </row>
    <row r="116" customFormat="false" ht="15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2"/>
    </row>
    <row r="117" customFormat="false" ht="15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2"/>
    </row>
    <row r="118" customFormat="false" ht="15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2"/>
    </row>
    <row r="119" customFormat="false" ht="15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2"/>
    </row>
    <row r="120" customFormat="false" ht="15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2"/>
    </row>
    <row r="121" customFormat="false" ht="15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2"/>
    </row>
    <row r="122" customFormat="false" ht="15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2"/>
    </row>
    <row r="123" customFormat="false" ht="15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2"/>
    </row>
    <row r="124" customFormat="false" ht="15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2"/>
    </row>
    <row r="125" customFormat="false" ht="15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2"/>
    </row>
    <row r="126" customFormat="false" ht="15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2"/>
    </row>
    <row r="127" customFormat="false" ht="15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2"/>
    </row>
    <row r="128" customFormat="false" ht="15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2"/>
    </row>
    <row r="129" customFormat="false" ht="15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2"/>
    </row>
    <row r="130" customFormat="false" ht="15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2"/>
    </row>
    <row r="131" customFormat="false" ht="15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2"/>
    </row>
    <row r="132" customFormat="false" ht="15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2"/>
    </row>
    <row r="133" customFormat="false" ht="15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2"/>
    </row>
    <row r="134" customFormat="false" ht="15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2"/>
    </row>
    <row r="135" customFormat="false" ht="15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2"/>
    </row>
    <row r="136" customFormat="false" ht="15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2"/>
    </row>
    <row r="137" customFormat="false" ht="15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2"/>
    </row>
    <row r="138" customFormat="false" ht="15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2"/>
    </row>
    <row r="139" customFormat="false" ht="15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2"/>
    </row>
    <row r="140" customFormat="false" ht="15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2"/>
    </row>
    <row r="141" customFormat="false" ht="15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2"/>
    </row>
    <row r="142" customFormat="false" ht="15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2"/>
    </row>
    <row r="143" customFormat="false" ht="15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2"/>
    </row>
    <row r="144" customFormat="false" ht="15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2"/>
    </row>
    <row r="145" customFormat="false" ht="15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2"/>
    </row>
    <row r="146" customFormat="false" ht="15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2"/>
    </row>
    <row r="147" customFormat="false" ht="15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2"/>
    </row>
    <row r="148" customFormat="false" ht="1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2"/>
    </row>
    <row r="149" customFormat="false" ht="1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2"/>
    </row>
    <row r="150" customFormat="false" ht="15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2"/>
    </row>
    <row r="151" customFormat="false" ht="15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2"/>
    </row>
    <row r="152" customFormat="false" ht="15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2"/>
    </row>
    <row r="153" customFormat="false" ht="15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2"/>
    </row>
    <row r="154" customFormat="false" ht="15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2"/>
    </row>
    <row r="155" customFormat="false" ht="15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2"/>
    </row>
    <row r="156" customFormat="false" ht="15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2"/>
    </row>
    <row r="157" customFormat="false" ht="15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2"/>
    </row>
    <row r="158" customFormat="false" ht="15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2"/>
    </row>
    <row r="159" customFormat="false" ht="15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2"/>
    </row>
    <row r="160" customFormat="false" ht="15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2"/>
    </row>
    <row r="161" customFormat="false" ht="15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2"/>
    </row>
    <row r="162" customFormat="false" ht="15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2"/>
    </row>
    <row r="163" customFormat="false" ht="15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2"/>
    </row>
    <row r="164" customFormat="false" ht="15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2"/>
    </row>
    <row r="165" customFormat="false" ht="15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2"/>
    </row>
    <row r="166" customFormat="false" ht="15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2"/>
    </row>
    <row r="167" customFormat="false" ht="15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2"/>
    </row>
    <row r="168" customFormat="false" ht="15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2"/>
    </row>
    <row r="169" customFormat="false" ht="15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2"/>
    </row>
    <row r="170" customFormat="false" ht="15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2"/>
    </row>
    <row r="171" customFormat="false" ht="15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2"/>
    </row>
    <row r="172" customFormat="false" ht="15" hidden="false" customHeight="false" outlineLevel="0" collapsed="false"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2"/>
    </row>
    <row r="173" customFormat="false" ht="15" hidden="false" customHeight="false" outlineLevel="0" collapsed="false"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2"/>
    </row>
    <row r="174" customFormat="false" ht="15" hidden="false" customHeight="false" outlineLevel="0" collapsed="false"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2"/>
    </row>
    <row r="175" customFormat="false" ht="15" hidden="false" customHeight="false" outlineLevel="0" collapsed="false"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2"/>
    </row>
    <row r="176" customFormat="false" ht="15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2"/>
    </row>
    <row r="177" customFormat="false" ht="15" hidden="false" customHeight="false" outlineLevel="0" collapsed="false"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2"/>
    </row>
    <row r="178" customFormat="false" ht="15" hidden="false" customHeight="false" outlineLevel="0" collapsed="false"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2"/>
    </row>
    <row r="179" customFormat="false" ht="15" hidden="false" customHeight="false" outlineLevel="0" collapsed="false"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2"/>
    </row>
    <row r="180" customFormat="false" ht="15" hidden="false" customHeight="fals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2"/>
    </row>
    <row r="181" customFormat="false" ht="15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2"/>
    </row>
    <row r="182" customFormat="false" ht="15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2"/>
    </row>
    <row r="183" customFormat="false" ht="15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2"/>
    </row>
    <row r="184" customFormat="false" ht="15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2"/>
    </row>
    <row r="185" customFormat="false" ht="15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2"/>
    </row>
    <row r="186" customFormat="false" ht="15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2"/>
    </row>
    <row r="187" customFormat="false" ht="15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2"/>
    </row>
    <row r="188" customFormat="false" ht="15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2"/>
    </row>
    <row r="189" customFormat="false" ht="15" hidden="false" customHeight="fals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2"/>
    </row>
    <row r="190" customFormat="false" ht="15" hidden="false" customHeight="fals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2"/>
    </row>
    <row r="191" customFormat="false" ht="15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2"/>
    </row>
    <row r="192" customFormat="false" ht="15" hidden="false" customHeight="fals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2"/>
    </row>
    <row r="193" customFormat="false" ht="15" hidden="false" customHeight="false" outlineLevel="0" collapsed="false"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2"/>
    </row>
    <row r="194" customFormat="false" ht="15" hidden="false" customHeight="fals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2"/>
    </row>
    <row r="195" customFormat="false" ht="15" hidden="false" customHeight="fals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2"/>
    </row>
    <row r="196" customFormat="false" ht="15" hidden="false" customHeight="false" outlineLevel="0" collapsed="false"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2"/>
    </row>
    <row r="197" customFormat="false" ht="15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2"/>
    </row>
    <row r="198" customFormat="false" ht="15" hidden="false" customHeight="false" outlineLevel="0" collapsed="false"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2"/>
    </row>
    <row r="199" customFormat="false" ht="15" hidden="false" customHeight="false" outlineLevel="0" collapsed="false"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2"/>
    </row>
    <row r="200" customFormat="false" ht="1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2"/>
    </row>
    <row r="201" customFormat="false" ht="15" hidden="false" customHeight="false" outlineLevel="0" collapsed="false"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2"/>
    </row>
    <row r="202" customFormat="false" ht="15" hidden="false" customHeight="false" outlineLevel="0" collapsed="false"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2"/>
    </row>
    <row r="203" customFormat="false" ht="15" hidden="false" customHeight="false" outlineLevel="0" collapsed="false"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2"/>
    </row>
    <row r="204" customFormat="false" ht="15" hidden="false" customHeight="false" outlineLevel="0" collapsed="false"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2"/>
    </row>
    <row r="205" customFormat="false" ht="15" hidden="false" customHeight="false" outlineLevel="0" collapsed="false"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2"/>
    </row>
    <row r="206" customFormat="false" ht="15" hidden="false" customHeight="false" outlineLevel="0" collapsed="false"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2"/>
    </row>
    <row r="207" customFormat="false" ht="15" hidden="false" customHeight="false" outlineLevel="0" collapsed="false"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2"/>
    </row>
    <row r="208" customFormat="false" ht="15" hidden="false" customHeight="false" outlineLevel="0" collapsed="false"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2"/>
    </row>
    <row r="209" customFormat="false" ht="15" hidden="false" customHeight="false" outlineLevel="0" collapsed="false"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2"/>
    </row>
    <row r="210" customFormat="false" ht="15" hidden="false" customHeight="false" outlineLevel="0" collapsed="false"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2"/>
    </row>
    <row r="211" customFormat="false" ht="15" hidden="false" customHeight="fals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2"/>
    </row>
    <row r="212" customFormat="false" ht="15" hidden="false" customHeight="fals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2"/>
    </row>
    <row r="213" customFormat="false" ht="15" hidden="false" customHeight="false" outlineLevel="0" collapsed="false"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2"/>
    </row>
    <row r="214" customFormat="false" ht="15" hidden="false" customHeight="fals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2"/>
    </row>
    <row r="215" customFormat="false" ht="15" hidden="false" customHeight="false" outlineLevel="0" collapsed="false"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2"/>
    </row>
    <row r="216" customFormat="false" ht="15" hidden="false" customHeight="false" outlineLevel="0" collapsed="false"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2"/>
    </row>
    <row r="217" customFormat="false" ht="15" hidden="false" customHeight="false" outlineLevel="0" collapsed="false"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2"/>
    </row>
    <row r="218" customFormat="false" ht="15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2"/>
    </row>
    <row r="219" customFormat="false" ht="15" hidden="false" customHeight="false" outlineLevel="0" collapsed="false"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2"/>
    </row>
    <row r="220" customFormat="false" ht="15" hidden="false" customHeight="fals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2"/>
    </row>
    <row r="221" customFormat="false" ht="15" hidden="false" customHeight="false" outlineLevel="0" collapsed="false"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2"/>
    </row>
    <row r="222" customFormat="false" ht="15" hidden="false" customHeight="false" outlineLevel="0" collapsed="false"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2"/>
    </row>
    <row r="223" customFormat="false" ht="15" hidden="false" customHeight="false" outlineLevel="0" collapsed="false"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2"/>
    </row>
    <row r="224" customFormat="false" ht="15" hidden="false" customHeight="false" outlineLevel="0" collapsed="false"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2"/>
    </row>
    <row r="225" customFormat="false" ht="15" hidden="false" customHeight="fals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2"/>
    </row>
    <row r="226" customFormat="false" ht="15" hidden="false" customHeight="fals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2"/>
    </row>
  </sheetData>
  <mergeCells count="12">
    <mergeCell ref="J1:S1"/>
    <mergeCell ref="A2:N2"/>
    <mergeCell ref="B3:N3"/>
    <mergeCell ref="B8:C8"/>
    <mergeCell ref="D79:J79"/>
    <mergeCell ref="K79:L79"/>
    <mergeCell ref="N79:O79"/>
    <mergeCell ref="D81:J81"/>
    <mergeCell ref="K81:L81"/>
    <mergeCell ref="N81:O81"/>
    <mergeCell ref="K82:L82"/>
    <mergeCell ref="N82:O82"/>
  </mergeCells>
  <dataValidations count="4"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  <dataValidation allowBlank="true" errorStyle="stop" operator="between" showDropDown="false" showErrorMessage="true" showInputMessage="false" sqref="F10:F77" type="list">
      <formula1>sex</formula1>
      <formula2>0</formula2>
    </dataValidation>
    <dataValidation allowBlank="true" errorStyle="stop" operator="between" showDropDown="false" showErrorMessage="true" showInputMessage="false" sqref="I10:I77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13"/>
      <c r="G1" s="113"/>
    </row>
    <row r="2" customFormat="false" ht="13.5" hidden="false" customHeight="false" outlineLevel="0" collapsed="false">
      <c r="F2" s="113"/>
      <c r="G2" s="113"/>
    </row>
    <row r="3" s="114" customFormat="true" ht="26.25" hidden="false" customHeight="false" outlineLevel="0" collapsed="false">
      <c r="B3" s="115" t="s">
        <v>16</v>
      </c>
      <c r="D3" s="116" t="s">
        <v>227</v>
      </c>
      <c r="F3" s="116" t="s">
        <v>199</v>
      </c>
      <c r="G3" s="117"/>
      <c r="H3" s="116" t="s">
        <v>228</v>
      </c>
      <c r="J3" s="116" t="s">
        <v>229</v>
      </c>
      <c r="L3" s="115" t="s">
        <v>16</v>
      </c>
      <c r="N3" s="115" t="s">
        <v>230</v>
      </c>
      <c r="P3" s="115" t="s">
        <v>231</v>
      </c>
      <c r="R3" s="116" t="s">
        <v>232</v>
      </c>
    </row>
    <row r="4" customFormat="false" ht="12.75" hidden="false" customHeight="false" outlineLevel="0" collapsed="false">
      <c r="B4" s="118" t="n">
        <v>5</v>
      </c>
      <c r="D4" s="118" t="s">
        <v>209</v>
      </c>
      <c r="F4" s="119" t="s">
        <v>212</v>
      </c>
      <c r="G4" s="113"/>
      <c r="H4" s="118" t="s">
        <v>233</v>
      </c>
      <c r="J4" s="118" t="s">
        <v>233</v>
      </c>
      <c r="L4" s="118" t="n">
        <v>9</v>
      </c>
      <c r="N4" s="118" t="s">
        <v>234</v>
      </c>
      <c r="P4" s="118" t="s">
        <v>235</v>
      </c>
      <c r="R4" s="118"/>
    </row>
    <row r="5" customFormat="false" ht="13.5" hidden="false" customHeight="false" outlineLevel="0" collapsed="false">
      <c r="B5" s="118" t="n">
        <v>6</v>
      </c>
      <c r="D5" s="118" t="s">
        <v>217</v>
      </c>
      <c r="F5" s="120" t="s">
        <v>208</v>
      </c>
      <c r="G5" s="113"/>
      <c r="H5" s="120" t="s">
        <v>236</v>
      </c>
      <c r="J5" s="120" t="s">
        <v>236</v>
      </c>
      <c r="L5" s="118" t="n">
        <v>10</v>
      </c>
      <c r="N5" s="118" t="s">
        <v>237</v>
      </c>
      <c r="P5" s="118" t="s">
        <v>238</v>
      </c>
      <c r="R5" s="118" t="s">
        <v>233</v>
      </c>
    </row>
    <row r="6" customFormat="false" ht="13.5" hidden="false" customHeight="false" outlineLevel="0" collapsed="false">
      <c r="B6" s="118" t="n">
        <v>7</v>
      </c>
      <c r="D6" s="120" t="s">
        <v>218</v>
      </c>
      <c r="G6" s="113"/>
      <c r="L6" s="120" t="n">
        <v>11</v>
      </c>
      <c r="N6" s="118" t="s">
        <v>239</v>
      </c>
      <c r="P6" s="118" t="s">
        <v>240</v>
      </c>
      <c r="R6" s="120" t="s">
        <v>236</v>
      </c>
    </row>
    <row r="7" customFormat="false" ht="12.75" hidden="false" customHeight="false" outlineLevel="0" collapsed="false">
      <c r="B7" s="118" t="n">
        <v>8</v>
      </c>
      <c r="D7" s="108"/>
      <c r="F7" s="113"/>
      <c r="G7" s="113"/>
      <c r="N7" s="118" t="s">
        <v>241</v>
      </c>
      <c r="P7" s="118" t="s">
        <v>6</v>
      </c>
    </row>
    <row r="8" customFormat="false" ht="12.75" hidden="false" customHeight="false" outlineLevel="0" collapsed="false">
      <c r="B8" s="118" t="n">
        <v>9</v>
      </c>
      <c r="N8" s="118" t="s">
        <v>242</v>
      </c>
      <c r="P8" s="118" t="s">
        <v>243</v>
      </c>
    </row>
    <row r="9" customFormat="false" ht="12.75" hidden="false" customHeight="false" outlineLevel="0" collapsed="false">
      <c r="B9" s="118" t="n">
        <v>10</v>
      </c>
      <c r="N9" s="118" t="s">
        <v>244</v>
      </c>
      <c r="P9" s="118" t="s">
        <v>245</v>
      </c>
    </row>
    <row r="10" customFormat="false" ht="13.5" hidden="false" customHeight="false" outlineLevel="0" collapsed="false">
      <c r="B10" s="120" t="n">
        <v>11</v>
      </c>
      <c r="N10" s="118" t="s">
        <v>246</v>
      </c>
      <c r="P10" s="121" t="s">
        <v>247</v>
      </c>
    </row>
    <row r="11" customFormat="false" ht="12.75" hidden="false" customHeight="false" outlineLevel="0" collapsed="false">
      <c r="N11" s="118" t="s">
        <v>248</v>
      </c>
      <c r="P11" s="118" t="s">
        <v>249</v>
      </c>
    </row>
    <row r="12" customFormat="false" ht="12.75" hidden="false" customHeight="false" outlineLevel="0" collapsed="false">
      <c r="N12" s="118" t="s">
        <v>250</v>
      </c>
      <c r="P12" s="118" t="s">
        <v>251</v>
      </c>
    </row>
    <row r="13" customFormat="false" ht="12.75" hidden="false" customHeight="false" outlineLevel="0" collapsed="false">
      <c r="N13" s="118" t="s">
        <v>252</v>
      </c>
      <c r="P13" s="118" t="s">
        <v>253</v>
      </c>
    </row>
    <row r="14" customFormat="false" ht="12.75" hidden="false" customHeight="false" outlineLevel="0" collapsed="false">
      <c r="N14" s="118" t="s">
        <v>254</v>
      </c>
      <c r="P14" s="118" t="s">
        <v>255</v>
      </c>
    </row>
    <row r="15" customFormat="false" ht="12.75" hidden="false" customHeight="false" outlineLevel="0" collapsed="false">
      <c r="N15" s="118" t="s">
        <v>256</v>
      </c>
      <c r="P15" s="118" t="s">
        <v>257</v>
      </c>
    </row>
    <row r="16" customFormat="false" ht="12.75" hidden="false" customHeight="false" outlineLevel="0" collapsed="false">
      <c r="N16" s="118" t="s">
        <v>258</v>
      </c>
      <c r="P16" s="118" t="s">
        <v>259</v>
      </c>
    </row>
    <row r="17" customFormat="false" ht="12.75" hidden="false" customHeight="false" outlineLevel="0" collapsed="false">
      <c r="N17" s="118" t="s">
        <v>260</v>
      </c>
      <c r="P17" s="118" t="s">
        <v>261</v>
      </c>
    </row>
    <row r="18" customFormat="false" ht="12.75" hidden="false" customHeight="false" outlineLevel="0" collapsed="false">
      <c r="N18" s="118" t="s">
        <v>262</v>
      </c>
      <c r="P18" s="118" t="s">
        <v>263</v>
      </c>
    </row>
    <row r="19" customFormat="false" ht="12.75" hidden="false" customHeight="false" outlineLevel="0" collapsed="false">
      <c r="N19" s="118" t="s">
        <v>264</v>
      </c>
      <c r="P19" s="118" t="s">
        <v>265</v>
      </c>
    </row>
    <row r="20" customFormat="false" ht="12.75" hidden="false" customHeight="false" outlineLevel="0" collapsed="false">
      <c r="N20" s="118" t="s">
        <v>266</v>
      </c>
      <c r="P20" s="118" t="s">
        <v>267</v>
      </c>
    </row>
    <row r="21" customFormat="false" ht="12.75" hidden="false" customHeight="false" outlineLevel="0" collapsed="false">
      <c r="N21" s="118" t="s">
        <v>268</v>
      </c>
      <c r="P21" s="118" t="s">
        <v>269</v>
      </c>
    </row>
    <row r="22" customFormat="false" ht="12.75" hidden="false" customHeight="false" outlineLevel="0" collapsed="false">
      <c r="N22" s="118" t="s">
        <v>270</v>
      </c>
      <c r="P22" s="118" t="s">
        <v>271</v>
      </c>
    </row>
    <row r="23" customFormat="false" ht="12.75" hidden="false" customHeight="false" outlineLevel="0" collapsed="false">
      <c r="N23" s="118" t="s">
        <v>272</v>
      </c>
      <c r="P23" s="118" t="s">
        <v>273</v>
      </c>
    </row>
    <row r="24" customFormat="false" ht="12.75" hidden="false" customHeight="false" outlineLevel="0" collapsed="false">
      <c r="N24" s="118" t="s">
        <v>274</v>
      </c>
      <c r="P24" s="118" t="s">
        <v>275</v>
      </c>
    </row>
    <row r="25" customFormat="false" ht="12.75" hidden="false" customHeight="false" outlineLevel="0" collapsed="false">
      <c r="N25" s="118" t="s">
        <v>276</v>
      </c>
      <c r="P25" s="118" t="s">
        <v>277</v>
      </c>
    </row>
    <row r="26" customFormat="false" ht="12.75" hidden="false" customHeight="false" outlineLevel="0" collapsed="false">
      <c r="N26" s="118" t="s">
        <v>278</v>
      </c>
      <c r="P26" s="118" t="s">
        <v>279</v>
      </c>
    </row>
    <row r="27" customFormat="false" ht="13.5" hidden="false" customHeight="false" outlineLevel="0" collapsed="false">
      <c r="N27" s="118" t="s">
        <v>280</v>
      </c>
      <c r="P27" s="120" t="s">
        <v>281</v>
      </c>
    </row>
    <row r="28" customFormat="false" ht="12.75" hidden="false" customHeight="false" outlineLevel="0" collapsed="false">
      <c r="N28" s="118" t="s">
        <v>282</v>
      </c>
    </row>
    <row r="29" customFormat="false" ht="12.75" hidden="false" customHeight="false" outlineLevel="0" collapsed="false">
      <c r="N29" s="118" t="s">
        <v>283</v>
      </c>
    </row>
    <row r="30" customFormat="false" ht="12.75" hidden="false" customHeight="false" outlineLevel="0" collapsed="false">
      <c r="N30" s="118" t="s">
        <v>284</v>
      </c>
    </row>
    <row r="31" customFormat="false" ht="12.75" hidden="false" customHeight="false" outlineLevel="0" collapsed="false">
      <c r="N31" s="118" t="s">
        <v>285</v>
      </c>
    </row>
    <row r="32" customFormat="false" ht="12.75" hidden="false" customHeight="false" outlineLevel="0" collapsed="false">
      <c r="N32" s="118" t="s">
        <v>286</v>
      </c>
    </row>
    <row r="33" customFormat="false" ht="12.75" hidden="false" customHeight="false" outlineLevel="0" collapsed="false">
      <c r="N33" s="118" t="s">
        <v>287</v>
      </c>
    </row>
    <row r="34" customFormat="false" ht="12.75" hidden="false" customHeight="false" outlineLevel="0" collapsed="false">
      <c r="N34" s="118" t="s">
        <v>288</v>
      </c>
    </row>
    <row r="35" customFormat="false" ht="12.75" hidden="false" customHeight="false" outlineLevel="0" collapsed="false">
      <c r="N35" s="118" t="s">
        <v>289</v>
      </c>
    </row>
    <row r="36" customFormat="false" ht="12.75" hidden="false" customHeight="false" outlineLevel="0" collapsed="false">
      <c r="N36" s="118" t="s">
        <v>290</v>
      </c>
    </row>
    <row r="37" customFormat="false" ht="12.75" hidden="false" customHeight="false" outlineLevel="0" collapsed="false">
      <c r="N37" s="118" t="s">
        <v>291</v>
      </c>
    </row>
    <row r="38" customFormat="false" ht="12.75" hidden="false" customHeight="false" outlineLevel="0" collapsed="false">
      <c r="N38" s="118" t="s">
        <v>292</v>
      </c>
    </row>
    <row r="39" customFormat="false" ht="12.75" hidden="false" customHeight="false" outlineLevel="0" collapsed="false">
      <c r="N39" s="118" t="s">
        <v>293</v>
      </c>
    </row>
    <row r="40" customFormat="false" ht="12.75" hidden="false" customHeight="false" outlineLevel="0" collapsed="false">
      <c r="N40" s="118" t="s">
        <v>294</v>
      </c>
    </row>
    <row r="41" customFormat="false" ht="12.75" hidden="false" customHeight="false" outlineLevel="0" collapsed="false">
      <c r="N41" s="118" t="s">
        <v>295</v>
      </c>
    </row>
    <row r="42" customFormat="false" ht="12.75" hidden="false" customHeight="false" outlineLevel="0" collapsed="false">
      <c r="N42" s="118" t="s">
        <v>296</v>
      </c>
    </row>
    <row r="43" customFormat="false" ht="12.75" hidden="false" customHeight="false" outlineLevel="0" collapsed="false">
      <c r="N43" s="118" t="s">
        <v>297</v>
      </c>
    </row>
    <row r="44" customFormat="false" ht="12.75" hidden="false" customHeight="false" outlineLevel="0" collapsed="false">
      <c r="N44" s="118" t="s">
        <v>298</v>
      </c>
    </row>
    <row r="45" customFormat="false" ht="12.75" hidden="false" customHeight="false" outlineLevel="0" collapsed="false">
      <c r="N45" s="118" t="s">
        <v>299</v>
      </c>
    </row>
    <row r="46" customFormat="false" ht="12.75" hidden="false" customHeight="false" outlineLevel="0" collapsed="false">
      <c r="N46" s="118" t="s">
        <v>300</v>
      </c>
    </row>
    <row r="47" customFormat="false" ht="12.75" hidden="false" customHeight="false" outlineLevel="0" collapsed="false">
      <c r="N47" s="118" t="s">
        <v>301</v>
      </c>
    </row>
    <row r="48" customFormat="false" ht="12.75" hidden="false" customHeight="false" outlineLevel="0" collapsed="false">
      <c r="N48" s="118" t="s">
        <v>302</v>
      </c>
    </row>
    <row r="49" customFormat="false" ht="12.75" hidden="false" customHeight="false" outlineLevel="0" collapsed="false">
      <c r="N49" s="118" t="s">
        <v>303</v>
      </c>
    </row>
    <row r="50" customFormat="false" ht="12.75" hidden="false" customHeight="false" outlineLevel="0" collapsed="false">
      <c r="N50" s="118" t="s">
        <v>304</v>
      </c>
    </row>
    <row r="51" customFormat="false" ht="12.75" hidden="false" customHeight="false" outlineLevel="0" collapsed="false">
      <c r="N51" s="118" t="s">
        <v>305</v>
      </c>
    </row>
    <row r="52" customFormat="false" ht="12.75" hidden="false" customHeight="false" outlineLevel="0" collapsed="false">
      <c r="N52" s="118" t="s">
        <v>306</v>
      </c>
    </row>
    <row r="53" customFormat="false" ht="12.75" hidden="false" customHeight="false" outlineLevel="0" collapsed="false">
      <c r="N53" s="118" t="s">
        <v>307</v>
      </c>
    </row>
    <row r="54" customFormat="false" ht="12.75" hidden="false" customHeight="false" outlineLevel="0" collapsed="false">
      <c r="N54" s="118" t="s">
        <v>308</v>
      </c>
    </row>
    <row r="55" customFormat="false" ht="12.75" hidden="false" customHeight="false" outlineLevel="0" collapsed="false">
      <c r="N55" s="118" t="s">
        <v>309</v>
      </c>
    </row>
    <row r="56" customFormat="false" ht="12.75" hidden="false" customHeight="false" outlineLevel="0" collapsed="false">
      <c r="N56" s="118" t="s">
        <v>4</v>
      </c>
    </row>
    <row r="57" customFormat="false" ht="12.75" hidden="false" customHeight="false" outlineLevel="0" collapsed="false">
      <c r="N57" s="118" t="s">
        <v>310</v>
      </c>
    </row>
    <row r="58" customFormat="false" ht="12.75" hidden="false" customHeight="false" outlineLevel="0" collapsed="false">
      <c r="N58" s="118" t="s">
        <v>311</v>
      </c>
    </row>
    <row r="59" customFormat="false" ht="12.75" hidden="false" customHeight="false" outlineLevel="0" collapsed="false">
      <c r="N59" s="118" t="s">
        <v>312</v>
      </c>
    </row>
    <row r="60" customFormat="false" ht="12.75" hidden="false" customHeight="false" outlineLevel="0" collapsed="false">
      <c r="N60" s="118" t="s">
        <v>313</v>
      </c>
    </row>
    <row r="61" customFormat="false" ht="12.75" hidden="false" customHeight="false" outlineLevel="0" collapsed="false">
      <c r="N61" s="118" t="s">
        <v>314</v>
      </c>
    </row>
    <row r="62" customFormat="false" ht="12.75" hidden="false" customHeight="false" outlineLevel="0" collapsed="false">
      <c r="N62" s="118" t="s">
        <v>315</v>
      </c>
    </row>
    <row r="63" customFormat="false" ht="12.75" hidden="false" customHeight="false" outlineLevel="0" collapsed="false">
      <c r="N63" s="118" t="s">
        <v>316</v>
      </c>
    </row>
    <row r="64" customFormat="false" ht="13.5" hidden="false" customHeight="false" outlineLevel="0" collapsed="false">
      <c r="N64" s="1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51" width="13.56"/>
    <col collapsed="false" customWidth="true" hidden="false" outlineLevel="0" max="3" min="3" style="51" width="13.85"/>
    <col collapsed="false" customWidth="true" hidden="false" outlineLevel="0" max="4" min="4" style="51" width="15.28"/>
    <col collapsed="false" customWidth="true" hidden="false" outlineLevel="0" max="5" min="5" style="51" width="8.14"/>
    <col collapsed="false" customWidth="true" hidden="false" outlineLevel="0" max="6" min="6" style="51" width="10.28"/>
    <col collapsed="false" customWidth="true" hidden="false" outlineLevel="0" max="7" min="7" style="51" width="32.85"/>
    <col collapsed="false" customWidth="true" hidden="false" outlineLevel="0" max="8" min="8" style="51" width="12.14"/>
    <col collapsed="false" customWidth="true" hidden="false" outlineLevel="0" max="9" min="9" style="51" width="15.7"/>
    <col collapsed="false" customWidth="false" hidden="false" outlineLevel="0" max="10" min="10" style="123" width="9.14"/>
    <col collapsed="false" customWidth="true" hidden="false" outlineLevel="0" max="11" min="11" style="51" width="22.7"/>
    <col collapsed="false" customWidth="true" hidden="false" outlineLevel="0" max="13" min="12" style="51" width="12.85"/>
    <col collapsed="false" customWidth="true" hidden="false" outlineLevel="0" max="14" min="14" style="51" width="13.28"/>
    <col collapsed="false" customWidth="true" hidden="false" outlineLevel="0" max="15" min="15" style="51" width="14.7"/>
    <col collapsed="false" customWidth="true" hidden="false" outlineLevel="0" max="16" min="16" style="51" width="11.85"/>
    <col collapsed="false" customWidth="false" hidden="false" outlineLevel="0" max="257" min="17" style="51" width="9.14"/>
  </cols>
  <sheetData>
    <row r="1" customFormat="false" ht="30" hidden="false" customHeight="true" outlineLevel="0" collapsed="false">
      <c r="A1" s="124"/>
      <c r="B1" s="94"/>
      <c r="C1" s="94"/>
      <c r="D1" s="94"/>
      <c r="E1" s="94"/>
      <c r="F1" s="94"/>
      <c r="G1" s="54"/>
      <c r="H1" s="54"/>
      <c r="I1" s="54"/>
      <c r="J1" s="54"/>
      <c r="K1" s="55" t="s">
        <v>318</v>
      </c>
      <c r="L1" s="55"/>
      <c r="M1" s="55"/>
      <c r="N1" s="55"/>
      <c r="O1" s="55"/>
      <c r="P1" s="55"/>
    </row>
    <row r="2" customFormat="false" ht="20.25" hidden="false" customHeight="true" outlineLevel="0" collapsed="false">
      <c r="A2" s="125" t="s">
        <v>3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60"/>
    </row>
    <row r="3" customFormat="false" ht="135.75" hidden="false" customHeight="true" outlineLevel="0" collapsed="false">
      <c r="A3" s="126" t="s">
        <v>12</v>
      </c>
      <c r="B3" s="127" t="s">
        <v>13</v>
      </c>
      <c r="C3" s="127" t="s">
        <v>14</v>
      </c>
      <c r="D3" s="127" t="s">
        <v>15</v>
      </c>
      <c r="E3" s="128" t="s">
        <v>320</v>
      </c>
      <c r="F3" s="129" t="s">
        <v>200</v>
      </c>
      <c r="G3" s="127" t="s">
        <v>321</v>
      </c>
      <c r="H3" s="127" t="s">
        <v>16</v>
      </c>
      <c r="I3" s="127" t="s">
        <v>227</v>
      </c>
      <c r="J3" s="130" t="s">
        <v>19</v>
      </c>
      <c r="K3" s="128" t="s">
        <v>322</v>
      </c>
      <c r="L3" s="131" t="s">
        <v>323</v>
      </c>
      <c r="M3" s="132" t="s">
        <v>204</v>
      </c>
      <c r="N3" s="132" t="s">
        <v>205</v>
      </c>
      <c r="O3" s="132" t="s">
        <v>324</v>
      </c>
      <c r="P3" s="132" t="s">
        <v>325</v>
      </c>
    </row>
    <row r="4" customFormat="false" ht="60" hidden="false" customHeight="false" outlineLevel="0" collapsed="false">
      <c r="A4" s="133" t="n">
        <v>1</v>
      </c>
      <c r="B4" s="134" t="s">
        <v>39</v>
      </c>
      <c r="C4" s="82" t="s">
        <v>146</v>
      </c>
      <c r="D4" s="82" t="s">
        <v>147</v>
      </c>
      <c r="E4" s="71" t="s">
        <v>208</v>
      </c>
      <c r="F4" s="80" t="n">
        <v>39555</v>
      </c>
      <c r="G4" s="135" t="s">
        <v>326</v>
      </c>
      <c r="H4" s="136" t="n">
        <v>10</v>
      </c>
      <c r="I4" s="23" t="s">
        <v>217</v>
      </c>
      <c r="J4" s="137" t="n">
        <v>58</v>
      </c>
      <c r="K4" s="83" t="s">
        <v>54</v>
      </c>
      <c r="L4" s="138" t="s">
        <v>210</v>
      </c>
      <c r="M4" s="139" t="s">
        <v>210</v>
      </c>
      <c r="N4" s="140" t="s">
        <v>210</v>
      </c>
      <c r="O4" s="140" t="s">
        <v>210</v>
      </c>
      <c r="P4" s="141" t="s">
        <v>211</v>
      </c>
    </row>
    <row r="5" customFormat="false" ht="60" hidden="false" customHeight="false" outlineLevel="0" collapsed="false">
      <c r="A5" s="142" t="n">
        <v>2</v>
      </c>
      <c r="B5" s="134" t="s">
        <v>148</v>
      </c>
      <c r="C5" s="82" t="s">
        <v>149</v>
      </c>
      <c r="D5" s="82" t="s">
        <v>150</v>
      </c>
      <c r="E5" s="71" t="s">
        <v>208</v>
      </c>
      <c r="F5" s="80" t="n">
        <v>39643</v>
      </c>
      <c r="G5" s="135" t="s">
        <v>326</v>
      </c>
      <c r="H5" s="136" t="n">
        <v>10</v>
      </c>
      <c r="I5" s="23" t="s">
        <v>218</v>
      </c>
      <c r="J5" s="137" t="n">
        <v>57</v>
      </c>
      <c r="K5" s="83" t="s">
        <v>54</v>
      </c>
      <c r="L5" s="138" t="s">
        <v>210</v>
      </c>
      <c r="M5" s="139" t="s">
        <v>210</v>
      </c>
      <c r="N5" s="140" t="s">
        <v>210</v>
      </c>
      <c r="O5" s="140" t="s">
        <v>210</v>
      </c>
      <c r="P5" s="141" t="s">
        <v>211</v>
      </c>
    </row>
    <row r="6" customFormat="false" ht="60" hidden="false" customHeight="false" outlineLevel="0" collapsed="false">
      <c r="A6" s="133" t="n">
        <v>3</v>
      </c>
      <c r="B6" s="83" t="s">
        <v>151</v>
      </c>
      <c r="C6" s="87" t="s">
        <v>152</v>
      </c>
      <c r="D6" s="82" t="s">
        <v>153</v>
      </c>
      <c r="E6" s="71" t="s">
        <v>208</v>
      </c>
      <c r="F6" s="80" t="n">
        <v>39470</v>
      </c>
      <c r="G6" s="135" t="s">
        <v>326</v>
      </c>
      <c r="H6" s="136" t="n">
        <v>10</v>
      </c>
      <c r="I6" s="23" t="s">
        <v>218</v>
      </c>
      <c r="J6" s="137" t="n">
        <v>56</v>
      </c>
      <c r="K6" s="83" t="s">
        <v>54</v>
      </c>
      <c r="L6" s="138" t="s">
        <v>210</v>
      </c>
      <c r="M6" s="139" t="s">
        <v>210</v>
      </c>
      <c r="N6" s="140" t="s">
        <v>210</v>
      </c>
      <c r="O6" s="140" t="s">
        <v>210</v>
      </c>
      <c r="P6" s="141" t="s">
        <v>211</v>
      </c>
    </row>
    <row r="7" customFormat="false" ht="60" hidden="false" customHeight="false" outlineLevel="0" collapsed="false">
      <c r="A7" s="142" t="n">
        <v>4</v>
      </c>
      <c r="B7" s="83" t="s">
        <v>154</v>
      </c>
      <c r="C7" s="87" t="s">
        <v>155</v>
      </c>
      <c r="D7" s="82" t="s">
        <v>156</v>
      </c>
      <c r="E7" s="71" t="s">
        <v>208</v>
      </c>
      <c r="F7" s="80" t="n">
        <v>39581</v>
      </c>
      <c r="G7" s="135" t="s">
        <v>326</v>
      </c>
      <c r="H7" s="88" t="n">
        <v>10</v>
      </c>
      <c r="I7" s="97" t="s">
        <v>218</v>
      </c>
      <c r="J7" s="25" t="n">
        <v>54</v>
      </c>
      <c r="K7" s="83" t="s">
        <v>54</v>
      </c>
      <c r="L7" s="138" t="s">
        <v>210</v>
      </c>
      <c r="M7" s="139" t="s">
        <v>210</v>
      </c>
      <c r="N7" s="140" t="s">
        <v>210</v>
      </c>
      <c r="O7" s="140" t="s">
        <v>210</v>
      </c>
      <c r="P7" s="141" t="s">
        <v>211</v>
      </c>
    </row>
    <row r="8" s="95" customFormat="true" ht="60" hidden="false" customHeight="false" outlineLevel="0" collapsed="false">
      <c r="A8" s="133" t="n">
        <v>5</v>
      </c>
      <c r="B8" s="83" t="s">
        <v>157</v>
      </c>
      <c r="C8" s="87" t="s">
        <v>158</v>
      </c>
      <c r="D8" s="82" t="s">
        <v>159</v>
      </c>
      <c r="E8" s="71" t="s">
        <v>212</v>
      </c>
      <c r="F8" s="91" t="n">
        <v>39527</v>
      </c>
      <c r="G8" s="135" t="s">
        <v>326</v>
      </c>
      <c r="H8" s="88" t="n">
        <v>10</v>
      </c>
      <c r="I8" s="98" t="s">
        <v>218</v>
      </c>
      <c r="J8" s="25" t="n">
        <v>50</v>
      </c>
      <c r="K8" s="39" t="s">
        <v>54</v>
      </c>
      <c r="L8" s="138" t="s">
        <v>210</v>
      </c>
      <c r="M8" s="139" t="s">
        <v>210</v>
      </c>
      <c r="N8" s="140" t="s">
        <v>210</v>
      </c>
      <c r="O8" s="140" t="s">
        <v>210</v>
      </c>
      <c r="P8" s="141" t="s">
        <v>211</v>
      </c>
    </row>
    <row r="9" s="95" customFormat="true" ht="60" hidden="false" customHeight="false" outlineLevel="0" collapsed="false">
      <c r="A9" s="142" t="n">
        <v>6</v>
      </c>
      <c r="B9" s="83" t="s">
        <v>160</v>
      </c>
      <c r="C9" s="87" t="s">
        <v>161</v>
      </c>
      <c r="D9" s="82" t="s">
        <v>162</v>
      </c>
      <c r="E9" s="71" t="s">
        <v>212</v>
      </c>
      <c r="F9" s="91" t="n">
        <v>39622</v>
      </c>
      <c r="G9" s="135" t="s">
        <v>326</v>
      </c>
      <c r="H9" s="88" t="n">
        <v>10</v>
      </c>
      <c r="I9" s="98" t="s">
        <v>218</v>
      </c>
      <c r="J9" s="25" t="n">
        <v>49</v>
      </c>
      <c r="K9" s="39" t="s">
        <v>54</v>
      </c>
      <c r="L9" s="138" t="s">
        <v>210</v>
      </c>
      <c r="M9" s="139" t="s">
        <v>210</v>
      </c>
      <c r="N9" s="140" t="s">
        <v>210</v>
      </c>
      <c r="O9" s="140" t="s">
        <v>210</v>
      </c>
      <c r="P9" s="141" t="s">
        <v>211</v>
      </c>
    </row>
    <row r="10" s="95" customFormat="true" ht="60" hidden="false" customHeight="false" outlineLevel="0" collapsed="false">
      <c r="A10" s="133" t="n">
        <v>7</v>
      </c>
      <c r="B10" s="83" t="s">
        <v>163</v>
      </c>
      <c r="C10" s="87" t="s">
        <v>164</v>
      </c>
      <c r="D10" s="82" t="s">
        <v>165</v>
      </c>
      <c r="E10" s="71" t="s">
        <v>212</v>
      </c>
      <c r="F10" s="91" t="n">
        <v>39575</v>
      </c>
      <c r="G10" s="135" t="s">
        <v>326</v>
      </c>
      <c r="H10" s="88" t="n">
        <v>10</v>
      </c>
      <c r="I10" s="98" t="s">
        <v>218</v>
      </c>
      <c r="J10" s="25" t="n">
        <v>44</v>
      </c>
      <c r="K10" s="39" t="s">
        <v>54</v>
      </c>
      <c r="L10" s="138" t="s">
        <v>210</v>
      </c>
      <c r="M10" s="139" t="s">
        <v>210</v>
      </c>
      <c r="N10" s="140" t="s">
        <v>210</v>
      </c>
      <c r="O10" s="140" t="s">
        <v>210</v>
      </c>
      <c r="P10" s="141" t="s">
        <v>211</v>
      </c>
    </row>
    <row r="11" s="95" customFormat="true" ht="60" hidden="false" customHeight="false" outlineLevel="0" collapsed="false">
      <c r="A11" s="142" t="n">
        <v>8</v>
      </c>
      <c r="B11" s="83" t="s">
        <v>166</v>
      </c>
      <c r="C11" s="87" t="s">
        <v>167</v>
      </c>
      <c r="D11" s="82" t="s">
        <v>168</v>
      </c>
      <c r="E11" s="71" t="s">
        <v>208</v>
      </c>
      <c r="F11" s="99" t="n">
        <v>39114</v>
      </c>
      <c r="G11" s="135" t="s">
        <v>326</v>
      </c>
      <c r="H11" s="88" t="n">
        <v>10</v>
      </c>
      <c r="I11" s="98" t="s">
        <v>218</v>
      </c>
      <c r="J11" s="25" t="n">
        <v>41</v>
      </c>
      <c r="K11" s="39" t="s">
        <v>54</v>
      </c>
      <c r="L11" s="138" t="s">
        <v>210</v>
      </c>
      <c r="M11" s="139" t="s">
        <v>210</v>
      </c>
      <c r="N11" s="140" t="s">
        <v>210</v>
      </c>
      <c r="O11" s="140" t="s">
        <v>210</v>
      </c>
      <c r="P11" s="141" t="s">
        <v>211</v>
      </c>
    </row>
    <row r="12" s="95" customFormat="true" ht="60" hidden="false" customHeight="false" outlineLevel="0" collapsed="false">
      <c r="A12" s="133" t="n">
        <v>9</v>
      </c>
      <c r="B12" s="83" t="s">
        <v>128</v>
      </c>
      <c r="C12" s="87" t="s">
        <v>169</v>
      </c>
      <c r="D12" s="82" t="s">
        <v>143</v>
      </c>
      <c r="E12" s="71" t="s">
        <v>212</v>
      </c>
      <c r="F12" s="91" t="n">
        <v>39584</v>
      </c>
      <c r="G12" s="135" t="s">
        <v>326</v>
      </c>
      <c r="H12" s="88" t="n">
        <v>10</v>
      </c>
      <c r="I12" s="98" t="s">
        <v>218</v>
      </c>
      <c r="J12" s="25" t="n">
        <v>35</v>
      </c>
      <c r="K12" s="39" t="s">
        <v>54</v>
      </c>
      <c r="L12" s="138" t="s">
        <v>210</v>
      </c>
      <c r="M12" s="139" t="s">
        <v>210</v>
      </c>
      <c r="N12" s="140" t="s">
        <v>210</v>
      </c>
      <c r="O12" s="140" t="s">
        <v>210</v>
      </c>
      <c r="P12" s="141" t="s">
        <v>211</v>
      </c>
    </row>
    <row r="13" customFormat="false" ht="60" hidden="false" customHeight="false" outlineLevel="0" collapsed="false">
      <c r="A13" s="142" t="n">
        <v>10</v>
      </c>
      <c r="B13" s="83" t="s">
        <v>172</v>
      </c>
      <c r="C13" s="87" t="s">
        <v>173</v>
      </c>
      <c r="D13" s="82" t="s">
        <v>174</v>
      </c>
      <c r="E13" s="23" t="s">
        <v>208</v>
      </c>
      <c r="F13" s="143" t="n">
        <v>39192</v>
      </c>
      <c r="G13" s="135" t="s">
        <v>326</v>
      </c>
      <c r="H13" s="136" t="n">
        <v>11</v>
      </c>
      <c r="I13" s="23" t="s">
        <v>217</v>
      </c>
      <c r="J13" s="137" t="n">
        <v>58</v>
      </c>
      <c r="K13" s="83" t="s">
        <v>54</v>
      </c>
      <c r="L13" s="138" t="s">
        <v>210</v>
      </c>
      <c r="M13" s="139" t="s">
        <v>210</v>
      </c>
      <c r="N13" s="140" t="s">
        <v>210</v>
      </c>
      <c r="O13" s="140" t="s">
        <v>210</v>
      </c>
      <c r="P13" s="141" t="s">
        <v>211</v>
      </c>
    </row>
    <row r="14" customFormat="false" ht="60" hidden="false" customHeight="false" outlineLevel="0" collapsed="false">
      <c r="A14" s="133" t="n">
        <v>11</v>
      </c>
      <c r="B14" s="110" t="s">
        <v>175</v>
      </c>
      <c r="C14" s="144" t="s">
        <v>176</v>
      </c>
      <c r="D14" s="144" t="s">
        <v>177</v>
      </c>
      <c r="E14" s="145" t="s">
        <v>208</v>
      </c>
      <c r="F14" s="143" t="n">
        <v>39268</v>
      </c>
      <c r="G14" s="135" t="s">
        <v>326</v>
      </c>
      <c r="H14" s="136" t="n">
        <v>11</v>
      </c>
      <c r="I14" s="23" t="s">
        <v>218</v>
      </c>
      <c r="J14" s="137" t="n">
        <v>52</v>
      </c>
      <c r="K14" s="83" t="s">
        <v>54</v>
      </c>
      <c r="L14" s="138" t="s">
        <v>210</v>
      </c>
      <c r="M14" s="139" t="s">
        <v>210</v>
      </c>
      <c r="N14" s="140" t="s">
        <v>210</v>
      </c>
      <c r="O14" s="140" t="s">
        <v>210</v>
      </c>
      <c r="P14" s="141" t="s">
        <v>211</v>
      </c>
    </row>
    <row r="15" customFormat="false" ht="60" hidden="false" customHeight="false" outlineLevel="0" collapsed="false">
      <c r="A15" s="142" t="n">
        <v>12</v>
      </c>
      <c r="B15" s="82" t="s">
        <v>179</v>
      </c>
      <c r="C15" s="82" t="s">
        <v>180</v>
      </c>
      <c r="D15" s="82" t="s">
        <v>181</v>
      </c>
      <c r="E15" s="23" t="s">
        <v>212</v>
      </c>
      <c r="F15" s="91" t="n">
        <v>39295</v>
      </c>
      <c r="G15" s="135" t="s">
        <v>326</v>
      </c>
      <c r="H15" s="136" t="n">
        <v>11</v>
      </c>
      <c r="I15" s="23" t="s">
        <v>218</v>
      </c>
      <c r="J15" s="137" t="n">
        <v>51</v>
      </c>
      <c r="K15" s="83" t="s">
        <v>54</v>
      </c>
      <c r="L15" s="138" t="s">
        <v>210</v>
      </c>
      <c r="M15" s="139" t="s">
        <v>210</v>
      </c>
      <c r="N15" s="140" t="s">
        <v>210</v>
      </c>
      <c r="O15" s="140" t="s">
        <v>210</v>
      </c>
      <c r="P15" s="141" t="s">
        <v>211</v>
      </c>
    </row>
    <row r="16" customFormat="false" ht="60" hidden="false" customHeight="false" outlineLevel="0" collapsed="false">
      <c r="A16" s="133" t="n">
        <v>13</v>
      </c>
      <c r="B16" s="83" t="s">
        <v>182</v>
      </c>
      <c r="C16" s="87" t="s">
        <v>183</v>
      </c>
      <c r="D16" s="82" t="s">
        <v>150</v>
      </c>
      <c r="E16" s="71" t="s">
        <v>208</v>
      </c>
      <c r="F16" s="91" t="n">
        <v>39119</v>
      </c>
      <c r="G16" s="135" t="s">
        <v>326</v>
      </c>
      <c r="H16" s="88" t="n">
        <v>11</v>
      </c>
      <c r="I16" s="97" t="s">
        <v>218</v>
      </c>
      <c r="J16" s="25" t="n">
        <v>49</v>
      </c>
      <c r="K16" s="83" t="s">
        <v>54</v>
      </c>
      <c r="L16" s="138" t="s">
        <v>210</v>
      </c>
      <c r="M16" s="139" t="s">
        <v>210</v>
      </c>
      <c r="N16" s="140" t="s">
        <v>210</v>
      </c>
      <c r="O16" s="140" t="s">
        <v>210</v>
      </c>
      <c r="P16" s="141" t="s">
        <v>211</v>
      </c>
    </row>
    <row r="17" s="95" customFormat="true" ht="60" hidden="false" customHeight="false" outlineLevel="0" collapsed="false">
      <c r="A17" s="142" t="n">
        <v>14</v>
      </c>
      <c r="B17" s="83" t="s">
        <v>107</v>
      </c>
      <c r="C17" s="87" t="s">
        <v>184</v>
      </c>
      <c r="D17" s="82" t="s">
        <v>185</v>
      </c>
      <c r="E17" s="71" t="s">
        <v>212</v>
      </c>
      <c r="F17" s="100" t="n">
        <v>39412</v>
      </c>
      <c r="G17" s="135" t="s">
        <v>326</v>
      </c>
      <c r="H17" s="88" t="n">
        <v>11</v>
      </c>
      <c r="I17" s="98" t="s">
        <v>218</v>
      </c>
      <c r="J17" s="25" t="n">
        <v>45</v>
      </c>
      <c r="K17" s="39" t="s">
        <v>54</v>
      </c>
      <c r="L17" s="138" t="s">
        <v>210</v>
      </c>
      <c r="M17" s="139" t="s">
        <v>210</v>
      </c>
      <c r="N17" s="140" t="s">
        <v>210</v>
      </c>
      <c r="O17" s="140" t="s">
        <v>210</v>
      </c>
      <c r="P17" s="141" t="s">
        <v>211</v>
      </c>
    </row>
    <row r="18" s="95" customFormat="true" ht="60" hidden="false" customHeight="false" outlineLevel="0" collapsed="false">
      <c r="A18" s="133" t="n">
        <v>15</v>
      </c>
      <c r="B18" s="83" t="s">
        <v>72</v>
      </c>
      <c r="C18" s="87" t="s">
        <v>186</v>
      </c>
      <c r="D18" s="82" t="s">
        <v>187</v>
      </c>
      <c r="E18" s="71" t="s">
        <v>208</v>
      </c>
      <c r="F18" s="100" t="n">
        <v>39175</v>
      </c>
      <c r="G18" s="135" t="s">
        <v>326</v>
      </c>
      <c r="H18" s="88" t="n">
        <v>11</v>
      </c>
      <c r="I18" s="98" t="s">
        <v>218</v>
      </c>
      <c r="J18" s="25" t="n">
        <v>40</v>
      </c>
      <c r="K18" s="39" t="s">
        <v>54</v>
      </c>
      <c r="L18" s="138" t="s">
        <v>210</v>
      </c>
      <c r="M18" s="139" t="s">
        <v>210</v>
      </c>
      <c r="N18" s="140" t="s">
        <v>210</v>
      </c>
      <c r="O18" s="140" t="s">
        <v>210</v>
      </c>
      <c r="P18" s="141" t="s">
        <v>211</v>
      </c>
    </row>
    <row r="19" s="95" customFormat="true" ht="60" hidden="false" customHeight="false" outlineLevel="0" collapsed="false">
      <c r="A19" s="142" t="n">
        <v>16</v>
      </c>
      <c r="B19" s="83" t="s">
        <v>139</v>
      </c>
      <c r="C19" s="87" t="s">
        <v>188</v>
      </c>
      <c r="D19" s="82" t="s">
        <v>189</v>
      </c>
      <c r="E19" s="71" t="s">
        <v>208</v>
      </c>
      <c r="F19" s="91" t="n">
        <v>39169</v>
      </c>
      <c r="G19" s="135" t="s">
        <v>326</v>
      </c>
      <c r="H19" s="88" t="n">
        <v>11</v>
      </c>
      <c r="I19" s="98" t="s">
        <v>218</v>
      </c>
      <c r="J19" s="25" t="n">
        <v>35</v>
      </c>
      <c r="K19" s="39" t="s">
        <v>54</v>
      </c>
      <c r="L19" s="138" t="s">
        <v>210</v>
      </c>
      <c r="M19" s="139" t="s">
        <v>210</v>
      </c>
      <c r="N19" s="140" t="s">
        <v>210</v>
      </c>
      <c r="O19" s="140" t="s">
        <v>210</v>
      </c>
      <c r="P19" s="141" t="s">
        <v>211</v>
      </c>
    </row>
    <row r="20" customFormat="false" ht="15" hidden="false" customHeight="false" outlineLevel="0" collapsed="false">
      <c r="A20" s="133"/>
      <c r="B20" s="110"/>
      <c r="C20" s="110"/>
      <c r="D20" s="110"/>
      <c r="E20" s="110"/>
      <c r="F20" s="110"/>
      <c r="G20" s="110"/>
      <c r="H20" s="110"/>
      <c r="I20" s="110"/>
      <c r="J20" s="146"/>
      <c r="K20" s="110"/>
    </row>
    <row r="21" customFormat="false" ht="15" hidden="false" customHeight="true" outlineLevel="0" collapsed="false">
      <c r="A21" s="147"/>
      <c r="B21" s="147"/>
      <c r="C21" s="106" t="s">
        <v>327</v>
      </c>
      <c r="D21" s="106"/>
      <c r="E21" s="106"/>
      <c r="F21" s="106"/>
      <c r="G21" s="106"/>
      <c r="H21" s="106"/>
      <c r="I21" s="106"/>
      <c r="J21" s="107" t="s">
        <v>220</v>
      </c>
      <c r="K21" s="107"/>
      <c r="L21" s="106"/>
      <c r="M21" s="107" t="s">
        <v>221</v>
      </c>
      <c r="N21" s="107"/>
    </row>
    <row r="22" customFormat="false" ht="15" hidden="false" customHeight="false" outlineLevel="0" collapsed="false">
      <c r="A22" s="148"/>
      <c r="B22" s="148"/>
      <c r="C22" s="106"/>
      <c r="D22" s="106"/>
      <c r="E22" s="106"/>
      <c r="F22" s="109"/>
      <c r="G22" s="109"/>
      <c r="H22" s="109"/>
      <c r="I22" s="106"/>
      <c r="J22" s="106"/>
      <c r="K22" s="106"/>
      <c r="L22" s="106"/>
      <c r="M22" s="106"/>
      <c r="N22" s="106"/>
    </row>
    <row r="23" customFormat="false" ht="15" hidden="false" customHeight="true" outlineLevel="0" collapsed="false">
      <c r="A23" s="148"/>
      <c r="B23" s="63"/>
      <c r="C23" s="106" t="s">
        <v>222</v>
      </c>
      <c r="D23" s="106"/>
      <c r="E23" s="106"/>
      <c r="F23" s="106"/>
      <c r="G23" s="106"/>
      <c r="H23" s="106"/>
      <c r="I23" s="106"/>
      <c r="J23" s="107" t="s">
        <v>220</v>
      </c>
      <c r="K23" s="107"/>
      <c r="L23" s="106"/>
      <c r="M23" s="107" t="s">
        <v>223</v>
      </c>
      <c r="N23" s="107"/>
    </row>
  </sheetData>
  <mergeCells count="8">
    <mergeCell ref="K1:P1"/>
    <mergeCell ref="A2:O2"/>
    <mergeCell ref="C21:I21"/>
    <mergeCell ref="J21:K21"/>
    <mergeCell ref="M21:N21"/>
    <mergeCell ref="C23:I23"/>
    <mergeCell ref="J23:K23"/>
    <mergeCell ref="M23:N23"/>
  </mergeCells>
  <dataValidations count="2">
    <dataValidation allowBlank="true" errorStyle="stop" operator="between" showDropDown="false" showErrorMessage="true" showInputMessage="false" sqref="E4:E19" type="list">
      <formula1>sex</formula1>
      <formula2>0</formula2>
    </dataValidation>
    <dataValidation allowBlank="true" errorStyle="stop" operator="between" showDropDown="false" showErrorMessage="true" showInputMessage="false" sqref="I4:I19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8.14"/>
  </cols>
  <sheetData>
    <row r="2" customFormat="false" ht="12.75" hidden="false" customHeight="true" outlineLevel="0" collapsed="false">
      <c r="A2" s="149" t="s">
        <v>328</v>
      </c>
    </row>
    <row r="3" customFormat="false" ht="12.75" hidden="false" customHeight="true" outlineLevel="0" collapsed="false">
      <c r="A3" s="135" t="s">
        <v>329</v>
      </c>
    </row>
    <row r="4" customFormat="false" ht="12.75" hidden="false" customHeight="true" outlineLevel="0" collapsed="false">
      <c r="A4" s="149" t="s">
        <v>330</v>
      </c>
    </row>
    <row r="5" customFormat="false" ht="12.75" hidden="false" customHeight="true" outlineLevel="0" collapsed="false">
      <c r="A5" s="149" t="s">
        <v>331</v>
      </c>
    </row>
    <row r="6" customFormat="false" ht="12.75" hidden="false" customHeight="true" outlineLevel="0" collapsed="false">
      <c r="A6" s="149" t="s">
        <v>332</v>
      </c>
    </row>
    <row r="7" customFormat="false" ht="12.75" hidden="false" customHeight="true" outlineLevel="0" collapsed="false">
      <c r="A7" s="149" t="s">
        <v>333</v>
      </c>
    </row>
    <row r="8" customFormat="false" ht="12.75" hidden="false" customHeight="true" outlineLevel="0" collapsed="false">
      <c r="A8" s="149" t="s">
        <v>334</v>
      </c>
    </row>
    <row r="9" customFormat="false" ht="12.75" hidden="false" customHeight="true" outlineLevel="0" collapsed="false">
      <c r="A9" s="149" t="s">
        <v>335</v>
      </c>
    </row>
    <row r="10" customFormat="false" ht="12.75" hidden="false" customHeight="true" outlineLevel="0" collapsed="false">
      <c r="A10" s="149" t="s">
        <v>336</v>
      </c>
    </row>
    <row r="11" customFormat="false" ht="12.75" hidden="false" customHeight="true" outlineLevel="0" collapsed="false">
      <c r="A11" s="149" t="s">
        <v>337</v>
      </c>
    </row>
    <row r="12" customFormat="false" ht="15" hidden="false" customHeight="true" outlineLevel="0" collapsed="false">
      <c r="A12" s="150" t="s">
        <v>338</v>
      </c>
    </row>
    <row r="13" customFormat="false" ht="12.75" hidden="false" customHeight="true" outlineLevel="0" collapsed="false">
      <c r="A13" s="149" t="s">
        <v>339</v>
      </c>
    </row>
    <row r="14" customFormat="false" ht="12.75" hidden="false" customHeight="true" outlineLevel="0" collapsed="false">
      <c r="A14" s="151" t="s">
        <v>326</v>
      </c>
    </row>
    <row r="15" s="1" customFormat="true" ht="12.75" hidden="false" customHeight="true" outlineLevel="0" collapsed="false">
      <c r="A15" s="135" t="s">
        <v>340</v>
      </c>
    </row>
    <row r="16" s="1" customFormat="true" ht="12.75" hidden="false" customHeight="true" outlineLevel="0" collapsed="false">
      <c r="A16" s="135" t="s">
        <v>341</v>
      </c>
    </row>
    <row r="17" s="1" customFormat="true" ht="12.75" hidden="false" customHeight="true" outlineLevel="0" collapsed="false">
      <c r="A17" s="149" t="s">
        <v>342</v>
      </c>
    </row>
    <row r="18" s="1" customFormat="true" ht="12.75" hidden="false" customHeight="true" outlineLevel="0" collapsed="false">
      <c r="A18" s="149" t="s">
        <v>343</v>
      </c>
    </row>
    <row r="19" s="1" customFormat="true" ht="12.75" hidden="false" customHeight="true" outlineLevel="0" collapsed="false">
      <c r="A19" s="135" t="s">
        <v>344</v>
      </c>
    </row>
    <row r="20" s="1" customFormat="true" ht="12.75" hidden="false" customHeight="true" outlineLevel="0" collapsed="false">
      <c r="A20" s="135" t="s">
        <v>345</v>
      </c>
    </row>
    <row r="21" s="152" customFormat="true" ht="12.75" hidden="false" customHeight="true" outlineLevel="0" collapsed="false">
      <c r="A21" s="135" t="s">
        <v>346</v>
      </c>
    </row>
    <row r="22" customFormat="false" ht="12.75" hidden="false" customHeight="true" outlineLevel="0" collapsed="false">
      <c r="A22" s="135" t="s">
        <v>347</v>
      </c>
    </row>
    <row r="23" customFormat="false" ht="12.75" hidden="false" customHeight="true" outlineLevel="0" collapsed="false">
      <c r="A23" s="135" t="s">
        <v>348</v>
      </c>
    </row>
    <row r="24" customFormat="false" ht="12.75" hidden="false" customHeight="true" outlineLevel="0" collapsed="false">
      <c r="A24" s="135" t="s">
        <v>349</v>
      </c>
    </row>
    <row r="25" customFormat="false" ht="12.75" hidden="false" customHeight="true" outlineLevel="0" collapsed="false">
      <c r="A25" s="151" t="s">
        <v>350</v>
      </c>
    </row>
    <row r="26" customFormat="false" ht="12.75" hidden="false" customHeight="true" outlineLevel="0" collapsed="false">
      <c r="A26" s="135" t="s">
        <v>351</v>
      </c>
    </row>
    <row r="27" customFormat="false" ht="12.75" hidden="false" customHeight="true" outlineLevel="0" collapsed="false">
      <c r="A27" s="135" t="s">
        <v>352</v>
      </c>
    </row>
    <row r="28" customFormat="false" ht="12.75" hidden="false" customHeight="true" outlineLevel="0" collapsed="false">
      <c r="A28" s="135" t="s">
        <v>353</v>
      </c>
    </row>
    <row r="29" customFormat="false" ht="12.75" hidden="false" customHeight="true" outlineLevel="0" collapsed="false">
      <c r="A29" s="135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09-10T05:35:54Z</cp:lastPrinted>
  <dcterms:modified xsi:type="dcterms:W3CDTF">2024-10-04T04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